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ompatibility Report" sheetId="1" state="hidden" r:id="rId2"/>
    <sheet name="10.07.2017" sheetId="2" state="visible" r:id="rId3"/>
    <sheet name="11-07-2017" sheetId="3" state="visible" r:id="rId4"/>
    <sheet name="12-07-2017" sheetId="4" state="visible" r:id="rId5"/>
    <sheet name="13-07-2017" sheetId="5" state="visible" r:id="rId6"/>
    <sheet name="14-07-2017"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 uniqueCount="110">
  <si>
    <t xml:space="preserve">Compatibility Report for DMMS REPORT 15 MAY 2017- 28 MAY 2017.xls</t>
  </si>
  <si>
    <t xml:space="preserve">Run on 31-05-2017 13:13</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i>
    <t xml:space="preserve">Format for reporting of all transaction in debt and money market securities</t>
  </si>
  <si>
    <t xml:space="preserve">S.No</t>
  </si>
  <si>
    <t xml:space="preserve">Name of the Security</t>
  </si>
  <si>
    <t xml:space="preserve">ISIN</t>
  </si>
  <si>
    <t xml:space="preserve">Fund House</t>
  </si>
  <si>
    <t xml:space="preserve">Scheme Name</t>
  </si>
  <si>
    <t xml:space="preserve">Maturity Date</t>
  </si>
  <si>
    <t xml:space="preserve">Residual days</t>
  </si>
  <si>
    <t xml:space="preserve">Settlement type</t>
  </si>
  <si>
    <t xml:space="preserve">Trade Date</t>
  </si>
  <si>
    <t xml:space="preserve">Valuation Date</t>
  </si>
  <si>
    <t xml:space="preserve">Settlement Date</t>
  </si>
  <si>
    <t xml:space="preserve">Quantity traded</t>
  </si>
  <si>
    <t xml:space="preserve">Value of the Trade</t>
  </si>
  <si>
    <t xml:space="preserve">Price at which valued</t>
  </si>
  <si>
    <t xml:space="preserve">Yield at which valued</t>
  </si>
  <si>
    <t xml:space="preserve">Type of trade*</t>
  </si>
  <si>
    <t xml:space="preserve">RBL Bank Ltd CD (04 SEP 2017)</t>
  </si>
  <si>
    <t xml:space="preserve">INE976G16FR1</t>
  </si>
  <si>
    <t xml:space="preserve">IDBI Mutual Fund</t>
  </si>
  <si>
    <t xml:space="preserve">IDBI LIQUID FUND</t>
  </si>
  <si>
    <t xml:space="preserve">T+1</t>
  </si>
  <si>
    <t xml:space="preserve">market trade</t>
  </si>
  <si>
    <t xml:space="preserve">Reliance Industries Ltd. CP (28 AUG 2017)</t>
  </si>
  <si>
    <t xml:space="preserve">INE002A14508</t>
  </si>
  <si>
    <t xml:space="preserve">Tata Steel Ltd CP (01 SEP 2017)</t>
  </si>
  <si>
    <t xml:space="preserve">INE081A14643</t>
  </si>
  <si>
    <t xml:space="preserve">NABARD CP (31 JUL 2017)</t>
  </si>
  <si>
    <t xml:space="preserve">INE261F14BK9</t>
  </si>
  <si>
    <t xml:space="preserve">9.05 Dewan Housing Finance Corp Ltd NCD (09 SEP 2019)</t>
  </si>
  <si>
    <t xml:space="preserve">INE202B07IJ3</t>
  </si>
  <si>
    <t xml:space="preserve">IDBI ULTRA SHORT TERM FUND</t>
  </si>
  <si>
    <t xml:space="preserve">CBLO</t>
  </si>
  <si>
    <t xml:space="preserve">NA </t>
  </si>
  <si>
    <t xml:space="preserve">IDBI DIVERSIFIED EQUITY FUND</t>
  </si>
  <si>
    <t xml:space="preserve">T+0</t>
  </si>
  <si>
    <t xml:space="preserve">IDBI DYNAMIC BOND FUND</t>
  </si>
  <si>
    <t xml:space="preserve">IDBI GOLD FUND</t>
  </si>
  <si>
    <t xml:space="preserve">IDBI NIFTY INDEX FUND</t>
  </si>
  <si>
    <t xml:space="preserve">IDBI Equity Advantage Fund</t>
  </si>
  <si>
    <t xml:space="preserve">IDBI CORPORATE  DEBT OPPORTUNITIES FUND</t>
  </si>
  <si>
    <t xml:space="preserve">IDBI UNCLAIMED REDEMPTION &amp; DIVIDEND FUND</t>
  </si>
  <si>
    <t xml:space="preserve">Aditya Birla Money Ltd CP (28 SEP 2017)</t>
  </si>
  <si>
    <t xml:space="preserve">INE865C14934</t>
  </si>
  <si>
    <t xml:space="preserve">Bajaj Electricals Ltd CP (27 SEP 2017)</t>
  </si>
  <si>
    <t xml:space="preserve">INE193E14721</t>
  </si>
  <si>
    <t xml:space="preserve">PTC India Financial Services Ltd CP (29 SEP 2017)</t>
  </si>
  <si>
    <t xml:space="preserve">INE560K14900</t>
  </si>
  <si>
    <t xml:space="preserve">Srei Equipment Finance Ltd CP (26 SEP 2017)</t>
  </si>
  <si>
    <t xml:space="preserve">INE881J14MB2</t>
  </si>
  <si>
    <t xml:space="preserve">India Infoline Finance Ltd CP (12 JUL 2017)</t>
  </si>
  <si>
    <t xml:space="preserve">INE866I14UL7</t>
  </si>
  <si>
    <t xml:space="preserve">SBI Cards and Payments Services Pvt Ltd CP (17 JUL 2017)</t>
  </si>
  <si>
    <t xml:space="preserve">INE018E14JG7</t>
  </si>
  <si>
    <t xml:space="preserve">IDBI NIFTY JUNIOR INDEX FUND</t>
  </si>
  <si>
    <t xml:space="preserve">IDBI INDIA TOP 100 EQUITY FUND</t>
  </si>
  <si>
    <t xml:space="preserve">IDBI GILT FUND</t>
  </si>
  <si>
    <t xml:space="preserve">IDBI Gold ETF Fund</t>
  </si>
  <si>
    <t xml:space="preserve">IDBI Prudence Fund</t>
  </si>
  <si>
    <t xml:space="preserve">IDBI SMALL CAP FUND</t>
  </si>
  <si>
    <t xml:space="preserve">IDBI MIDCAP FUND</t>
  </si>
  <si>
    <t xml:space="preserve">IDBI SHORT TERM BOND FUND</t>
  </si>
  <si>
    <t xml:space="preserve">IDBI MONTHLY INCOME PLAN</t>
  </si>
  <si>
    <t xml:space="preserve">91 DTB 05102017</t>
  </si>
  <si>
    <t xml:space="preserve">IN002017X189</t>
  </si>
  <si>
    <t xml:space="preserve">Reliance Jio Infocomm Limited CP (07 SEP 2017)</t>
  </si>
  <si>
    <t xml:space="preserve">INE110L14DU1</t>
  </si>
  <si>
    <t xml:space="preserve">NA</t>
  </si>
  <si>
    <t xml:space="preserve">Srei Infrastructure Finance Ltd CP (31 JUL 2017)</t>
  </si>
  <si>
    <t xml:space="preserve">INE872A14KF5</t>
  </si>
  <si>
    <t xml:space="preserve">HDFC Bank Ltd CD (12 JUN 2018)</t>
  </si>
  <si>
    <t xml:space="preserve">INE040A16BO5</t>
  </si>
  <si>
    <t xml:space="preserve">Dewan Housing Finance Corp Ltd CP (18 JUL 2017)</t>
  </si>
  <si>
    <t xml:space="preserve">INE202B14JR0</t>
  </si>
  <si>
    <t xml:space="preserve">Indiabulls Housing Finance Ltd CP (18 JUL 2017)</t>
  </si>
  <si>
    <t xml:space="preserve">INE148I14RL6</t>
  </si>
  <si>
    <t xml:space="preserve">Tata Motors Ltd CP (29 JUN 2018)</t>
  </si>
  <si>
    <t xml:space="preserve">INE155A14NB8</t>
  </si>
  <si>
    <t xml:space="preserve">IndusInd Bank CD (07 SEP 2017)</t>
  </si>
  <si>
    <t xml:space="preserve">INE095A16TW4</t>
  </si>
  <si>
    <t xml:space="preserve">06.79 GS 15 MAY 2027</t>
  </si>
  <si>
    <t xml:space="preserve">IN0020170026</t>
  </si>
  <si>
    <t xml:space="preserve">91 DTB 31082017</t>
  </si>
  <si>
    <t xml:space="preserve">IN002017X130</t>
  </si>
  <si>
    <t xml:space="preserve">JM Financial Products Ltd CP (21 JUL 2017)</t>
  </si>
  <si>
    <t xml:space="preserve">INE523H14A89</t>
  </si>
  <si>
    <t xml:space="preserve">91 DTB 12102017</t>
  </si>
  <si>
    <t xml:space="preserve">IN002017X197</t>
  </si>
  <si>
    <t xml:space="preserve">Indostar Capital Finance Ltd CP (12 OCT 2017)</t>
  </si>
  <si>
    <t xml:space="preserve">INE896L14AO4</t>
  </si>
  <si>
    <t xml:space="preserve">HDB Financial Services Ltd CP (06 OCT 2017)</t>
  </si>
  <si>
    <t xml:space="preserve">INE756I14AD9</t>
  </si>
  <si>
    <t xml:space="preserve">Motilal Oswal Securities Ltd CP (28 JUL 2017)</t>
  </si>
  <si>
    <t xml:space="preserve">INE886I14689</t>
  </si>
  <si>
    <t xml:space="preserve">Aditya Birla Fashion and Retail Ltd CP (21 JUL 2017)</t>
  </si>
  <si>
    <t xml:space="preserve">INE647O14AA4</t>
  </si>
  <si>
    <t xml:space="preserve">Tata Housing Development Co Ltd CP (24 JUL 2017)</t>
  </si>
  <si>
    <t xml:space="preserve">INE582L14BO8</t>
  </si>
  <si>
    <t xml:space="preserve">National Fertilizers Ltd CP (08 SEP 2017)</t>
  </si>
  <si>
    <t xml:space="preserve">INE870D14AZ2</t>
  </si>
  <si>
    <t xml:space="preserve">Kirloskar Ferrous Industries Limited CP (29 SEP 2017)</t>
  </si>
  <si>
    <t xml:space="preserve">INE884B14291</t>
  </si>
</sst>
</file>

<file path=xl/styles.xml><?xml version="1.0" encoding="utf-8"?>
<styleSheet xmlns="http://schemas.openxmlformats.org/spreadsheetml/2006/main">
  <numFmts count="7">
    <numFmt numFmtId="164" formatCode="General"/>
    <numFmt numFmtId="165" formatCode="[$-409]d\-mmm\-yy"/>
    <numFmt numFmtId="166" formatCode="#,##0.00"/>
    <numFmt numFmtId="167" formatCode="[$-409]m/d/yyyy"/>
    <numFmt numFmtId="168" formatCode="[$-409]d\-mmm\-yy;@"/>
    <numFmt numFmtId="169" formatCode="_(* #,##0.00_);_(* \(#,##0.00\);_(* \-??_);_(@_)"/>
    <numFmt numFmtId="170" formatCode="0.0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2">
    <fill>
      <patternFill patternType="none"/>
    </fill>
    <fill>
      <patternFill patternType="gray125"/>
    </fill>
  </fills>
  <borders count="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right"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30" hidden="false" customHeight="false" outlineLevel="0" collapsed="false">
      <c r="B1" s="1" t="s">
        <v>0</v>
      </c>
      <c r="C1" s="1"/>
      <c r="D1" s="2"/>
      <c r="E1" s="2"/>
      <c r="F1" s="2"/>
    </row>
    <row r="2" customFormat="false" ht="15" hidden="false" customHeight="false" outlineLevel="0" collapsed="false">
      <c r="B2" s="1" t="s">
        <v>1</v>
      </c>
      <c r="C2" s="1"/>
      <c r="D2" s="2"/>
      <c r="E2" s="2"/>
      <c r="F2" s="2"/>
    </row>
    <row r="3" customFormat="false" ht="15" hidden="false" customHeight="false" outlineLevel="0" collapsed="false">
      <c r="B3" s="3"/>
      <c r="C3" s="3"/>
      <c r="D3" s="4"/>
      <c r="E3" s="4"/>
      <c r="F3" s="4"/>
    </row>
    <row r="4" customFormat="false" ht="60" hidden="false" customHeight="false" outlineLevel="0" collapsed="false">
      <c r="B4" s="3" t="s">
        <v>2</v>
      </c>
      <c r="C4" s="3"/>
      <c r="D4" s="4"/>
      <c r="E4" s="4"/>
      <c r="F4" s="4"/>
    </row>
    <row r="5" customFormat="false" ht="15" hidden="false" customHeight="false" outlineLevel="0" collapsed="false">
      <c r="B5" s="3"/>
      <c r="C5" s="3"/>
      <c r="D5" s="4"/>
      <c r="E5" s="4"/>
      <c r="F5" s="4"/>
    </row>
    <row r="6" customFormat="false" ht="15" hidden="false" customHeight="false" outlineLevel="0" collapsed="false">
      <c r="B6" s="1" t="s">
        <v>3</v>
      </c>
      <c r="C6" s="1"/>
      <c r="D6" s="2"/>
      <c r="E6" s="2" t="s">
        <v>4</v>
      </c>
      <c r="F6" s="2" t="s">
        <v>5</v>
      </c>
    </row>
    <row r="7" customFormat="false" ht="15.75" hidden="false" customHeight="false" outlineLevel="0" collapsed="false">
      <c r="B7" s="3"/>
      <c r="C7" s="3"/>
      <c r="D7" s="4"/>
      <c r="E7" s="4"/>
      <c r="F7" s="4"/>
    </row>
    <row r="8" customFormat="false" ht="45.75" hidden="false" customHeight="false" outlineLevel="0" collapsed="false">
      <c r="B8" s="5" t="s">
        <v>6</v>
      </c>
      <c r="C8" s="6"/>
      <c r="D8" s="7"/>
      <c r="E8" s="7" t="n">
        <v>1</v>
      </c>
      <c r="F8" s="8" t="s">
        <v>7</v>
      </c>
    </row>
    <row r="9" customFormat="false" ht="15" hidden="false" customHeight="false" outlineLevel="0" collapsed="false">
      <c r="B9" s="3"/>
      <c r="C9" s="3"/>
      <c r="D9" s="4"/>
      <c r="E9" s="4"/>
      <c r="F9" s="4"/>
    </row>
    <row r="10" customFormat="false" ht="15" hidden="false" customHeight="false" outlineLevel="0" collapsed="false">
      <c r="B10" s="3"/>
      <c r="C10" s="3"/>
      <c r="D10" s="4"/>
      <c r="E10" s="4"/>
      <c r="F10"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0.13"/>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926</v>
      </c>
    </row>
    <row r="4" customFormat="false" ht="15" hidden="false" customHeight="false" outlineLevel="0" collapsed="false">
      <c r="G4" s="12"/>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3" t="s">
        <v>24</v>
      </c>
    </row>
    <row r="6" customFormat="false" ht="15" hidden="false" customHeight="false" outlineLevel="0" collapsed="false">
      <c r="A6" s="13" t="n">
        <v>1</v>
      </c>
      <c r="B6" s="13" t="s">
        <v>25</v>
      </c>
      <c r="C6" s="13" t="s">
        <v>26</v>
      </c>
      <c r="D6" s="14" t="s">
        <v>27</v>
      </c>
      <c r="E6" s="13" t="s">
        <v>28</v>
      </c>
      <c r="F6" s="15" t="n">
        <v>42982</v>
      </c>
      <c r="G6" s="13" t="n">
        <f aca="false">F6-$F$3</f>
        <v>56</v>
      </c>
      <c r="H6" s="17" t="s">
        <v>29</v>
      </c>
      <c r="I6" s="18" t="n">
        <v>42923</v>
      </c>
      <c r="J6" s="18" t="n">
        <v>42926</v>
      </c>
      <c r="K6" s="18" t="n">
        <v>42926</v>
      </c>
      <c r="L6" s="19" t="n">
        <v>500000</v>
      </c>
      <c r="M6" s="20" t="n">
        <v>49472450</v>
      </c>
      <c r="N6" s="21" t="n">
        <v>98.9449</v>
      </c>
      <c r="O6" s="22" t="n">
        <v>0.06950324</v>
      </c>
      <c r="P6" s="13" t="s">
        <v>30</v>
      </c>
      <c r="R6" s="23"/>
    </row>
    <row r="7" customFormat="false" ht="15" hidden="false" customHeight="false" outlineLevel="0" collapsed="false">
      <c r="A7" s="13" t="n">
        <v>2</v>
      </c>
      <c r="B7" s="13" t="s">
        <v>31</v>
      </c>
      <c r="C7" s="13" t="s">
        <v>32</v>
      </c>
      <c r="D7" s="14" t="s">
        <v>27</v>
      </c>
      <c r="E7" s="15" t="s">
        <v>28</v>
      </c>
      <c r="F7" s="15" t="n">
        <v>42975</v>
      </c>
      <c r="G7" s="13" t="n">
        <f aca="false">F7-$F$3</f>
        <v>49</v>
      </c>
      <c r="H7" s="17" t="s">
        <v>29</v>
      </c>
      <c r="I7" s="18" t="n">
        <v>42923</v>
      </c>
      <c r="J7" s="18" t="n">
        <v>42926</v>
      </c>
      <c r="K7" s="18" t="n">
        <v>42926</v>
      </c>
      <c r="L7" s="19" t="n">
        <v>500000</v>
      </c>
      <c r="M7" s="20" t="n">
        <v>49567450</v>
      </c>
      <c r="N7" s="21" t="n">
        <v>99.1349</v>
      </c>
      <c r="O7" s="22" t="n">
        <v>0.065003</v>
      </c>
      <c r="P7" s="13" t="s">
        <v>30</v>
      </c>
    </row>
    <row r="8" customFormat="false" ht="15" hidden="false" customHeight="false" outlineLevel="0" collapsed="false">
      <c r="A8" s="13" t="n">
        <v>3</v>
      </c>
      <c r="B8" s="13" t="s">
        <v>33</v>
      </c>
      <c r="C8" s="13" t="s">
        <v>34</v>
      </c>
      <c r="D8" s="14" t="s">
        <v>27</v>
      </c>
      <c r="E8" s="15" t="s">
        <v>28</v>
      </c>
      <c r="F8" s="15" t="n">
        <v>42979</v>
      </c>
      <c r="G8" s="13" t="n">
        <f aca="false">F8-$F$3</f>
        <v>53</v>
      </c>
      <c r="H8" s="17" t="s">
        <v>29</v>
      </c>
      <c r="I8" s="18" t="n">
        <v>42923</v>
      </c>
      <c r="J8" s="18" t="n">
        <v>42926</v>
      </c>
      <c r="K8" s="18" t="n">
        <v>42926</v>
      </c>
      <c r="L8" s="19" t="n">
        <v>500000</v>
      </c>
      <c r="M8" s="20" t="n">
        <v>49532500</v>
      </c>
      <c r="N8" s="21" t="n">
        <v>99.065</v>
      </c>
      <c r="O8" s="22" t="n">
        <v>0.064999</v>
      </c>
      <c r="P8" s="13" t="s">
        <v>30</v>
      </c>
    </row>
    <row r="9" customFormat="false" ht="15" hidden="false" customHeight="false" outlineLevel="0" collapsed="false">
      <c r="A9" s="13" t="n">
        <v>4</v>
      </c>
      <c r="B9" s="13" t="s">
        <v>35</v>
      </c>
      <c r="C9" s="13" t="s">
        <v>36</v>
      </c>
      <c r="D9" s="14" t="s">
        <v>27</v>
      </c>
      <c r="E9" s="15" t="s">
        <v>28</v>
      </c>
      <c r="F9" s="15" t="n">
        <v>42947</v>
      </c>
      <c r="G9" s="13" t="n">
        <f aca="false">F9-$F$3</f>
        <v>21</v>
      </c>
      <c r="H9" s="17" t="s">
        <v>29</v>
      </c>
      <c r="I9" s="18" t="n">
        <v>42923</v>
      </c>
      <c r="J9" s="18" t="n">
        <v>42926</v>
      </c>
      <c r="K9" s="18" t="n">
        <v>42926</v>
      </c>
      <c r="L9" s="19" t="n">
        <v>500000</v>
      </c>
      <c r="M9" s="20" t="n">
        <v>49810850</v>
      </c>
      <c r="N9" s="21" t="n">
        <v>99.6217</v>
      </c>
      <c r="O9" s="22" t="n">
        <v>0.066002</v>
      </c>
      <c r="P9" s="13" t="s">
        <v>30</v>
      </c>
    </row>
    <row r="10" customFormat="false" ht="15" hidden="false" customHeight="false" outlineLevel="0" collapsed="false">
      <c r="A10" s="13" t="n">
        <v>5</v>
      </c>
      <c r="B10" s="13" t="s">
        <v>37</v>
      </c>
      <c r="C10" s="13" t="s">
        <v>38</v>
      </c>
      <c r="D10" s="14" t="s">
        <v>27</v>
      </c>
      <c r="E10" s="15" t="s">
        <v>39</v>
      </c>
      <c r="F10" s="15" t="n">
        <v>43717</v>
      </c>
      <c r="G10" s="13" t="n">
        <f aca="false">F10-$F$3</f>
        <v>791</v>
      </c>
      <c r="H10" s="17" t="s">
        <v>29</v>
      </c>
      <c r="I10" s="18" t="n">
        <v>42923</v>
      </c>
      <c r="J10" s="18" t="n">
        <v>42926</v>
      </c>
      <c r="K10" s="18" t="n">
        <v>42926</v>
      </c>
      <c r="L10" s="19" t="n">
        <v>100000</v>
      </c>
      <c r="M10" s="20" t="n">
        <v>108688334.25</v>
      </c>
      <c r="N10" s="21" t="n">
        <v>101.1508</v>
      </c>
      <c r="O10" s="22" t="n">
        <v>0.0842</v>
      </c>
      <c r="P10" s="13" t="s">
        <v>30</v>
      </c>
    </row>
    <row r="11" customFormat="false" ht="15" hidden="false" customHeight="false" outlineLevel="0" collapsed="false">
      <c r="A11" s="13" t="n">
        <v>6</v>
      </c>
      <c r="B11" s="13" t="s">
        <v>40</v>
      </c>
      <c r="C11" s="13" t="s">
        <v>41</v>
      </c>
      <c r="D11" s="14" t="s">
        <v>27</v>
      </c>
      <c r="E11" s="13" t="s">
        <v>42</v>
      </c>
      <c r="F11" s="15" t="n">
        <v>42927</v>
      </c>
      <c r="G11" s="13" t="n">
        <f aca="false">F11-$F$3</f>
        <v>1</v>
      </c>
      <c r="H11" s="17" t="s">
        <v>43</v>
      </c>
      <c r="I11" s="18" t="n">
        <v>42926</v>
      </c>
      <c r="J11" s="18" t="n">
        <v>42926</v>
      </c>
      <c r="K11" s="18" t="n">
        <v>42926</v>
      </c>
      <c r="L11" s="19" t="n">
        <v>119339969</v>
      </c>
      <c r="M11" s="20" t="n">
        <v>119319929.79</v>
      </c>
      <c r="N11" s="21" t="n">
        <v>99.9832083</v>
      </c>
      <c r="O11" s="22" t="n">
        <v>0.0612999871</v>
      </c>
      <c r="P11" s="13" t="s">
        <v>30</v>
      </c>
    </row>
    <row r="12" customFormat="false" ht="15" hidden="false" customHeight="false" outlineLevel="0" collapsed="false">
      <c r="A12" s="13" t="n">
        <v>7</v>
      </c>
      <c r="B12" s="13" t="s">
        <v>40</v>
      </c>
      <c r="C12" s="13" t="s">
        <v>41</v>
      </c>
      <c r="D12" s="14" t="s">
        <v>27</v>
      </c>
      <c r="E12" s="13" t="s">
        <v>44</v>
      </c>
      <c r="F12" s="15" t="n">
        <v>42927</v>
      </c>
      <c r="G12" s="13" t="n">
        <f aca="false">F12-$F$3</f>
        <v>1</v>
      </c>
      <c r="H12" s="17" t="s">
        <v>43</v>
      </c>
      <c r="I12" s="18" t="n">
        <v>42926</v>
      </c>
      <c r="J12" s="18" t="n">
        <v>42926</v>
      </c>
      <c r="K12" s="18" t="n">
        <v>42926</v>
      </c>
      <c r="L12" s="19" t="n">
        <v>9861807</v>
      </c>
      <c r="M12" s="20" t="n">
        <v>9860151.03</v>
      </c>
      <c r="N12" s="21" t="n">
        <v>99.9832083</v>
      </c>
      <c r="O12" s="22" t="n">
        <v>0.0612999871</v>
      </c>
      <c r="P12" s="13" t="s">
        <v>30</v>
      </c>
    </row>
    <row r="13" customFormat="false" ht="15" hidden="false" customHeight="false" outlineLevel="0" collapsed="false">
      <c r="A13" s="13" t="n">
        <v>8</v>
      </c>
      <c r="B13" s="13" t="s">
        <v>40</v>
      </c>
      <c r="C13" s="13" t="s">
        <v>41</v>
      </c>
      <c r="D13" s="14" t="s">
        <v>27</v>
      </c>
      <c r="E13" s="13" t="s">
        <v>45</v>
      </c>
      <c r="F13" s="15" t="n">
        <v>42927</v>
      </c>
      <c r="G13" s="13" t="n">
        <f aca="false">F13-$F$3</f>
        <v>1</v>
      </c>
      <c r="H13" s="17" t="s">
        <v>43</v>
      </c>
      <c r="I13" s="18" t="n">
        <v>42926</v>
      </c>
      <c r="J13" s="18" t="n">
        <v>42926</v>
      </c>
      <c r="K13" s="18" t="n">
        <v>42926</v>
      </c>
      <c r="L13" s="19" t="n">
        <v>1286719</v>
      </c>
      <c r="M13" s="20" t="n">
        <v>1286502.94</v>
      </c>
      <c r="N13" s="21" t="n">
        <v>99.9832083</v>
      </c>
      <c r="O13" s="22" t="n">
        <v>0.0612999871</v>
      </c>
      <c r="P13" s="13" t="s">
        <v>30</v>
      </c>
    </row>
    <row r="14" customFormat="false" ht="15" hidden="false" customHeight="false" outlineLevel="0" collapsed="false">
      <c r="A14" s="13" t="n">
        <v>9</v>
      </c>
      <c r="B14" s="13" t="s">
        <v>40</v>
      </c>
      <c r="C14" s="13" t="s">
        <v>41</v>
      </c>
      <c r="D14" s="14" t="s">
        <v>27</v>
      </c>
      <c r="E14" s="13" t="s">
        <v>46</v>
      </c>
      <c r="F14" s="15" t="n">
        <v>42927</v>
      </c>
      <c r="G14" s="13" t="n">
        <f aca="false">F14-$F$3</f>
        <v>1</v>
      </c>
      <c r="H14" s="17" t="s">
        <v>43</v>
      </c>
      <c r="I14" s="18" t="n">
        <v>42926</v>
      </c>
      <c r="J14" s="18" t="n">
        <v>42926</v>
      </c>
      <c r="K14" s="18" t="n">
        <v>42926</v>
      </c>
      <c r="L14" s="19" t="n">
        <v>2274919</v>
      </c>
      <c r="M14" s="20" t="n">
        <v>2274537</v>
      </c>
      <c r="N14" s="21" t="n">
        <v>99.9832083</v>
      </c>
      <c r="O14" s="22" t="n">
        <v>0.0612999871</v>
      </c>
      <c r="P14" s="13" t="s">
        <v>30</v>
      </c>
    </row>
    <row r="15" s="10" customFormat="true" ht="15" hidden="false" customHeight="false" outlineLevel="0" collapsed="false">
      <c r="A15" s="13" t="n">
        <v>10</v>
      </c>
      <c r="B15" s="14" t="s">
        <v>40</v>
      </c>
      <c r="C15" s="13" t="s">
        <v>41</v>
      </c>
      <c r="D15" s="14" t="s">
        <v>27</v>
      </c>
      <c r="E15" s="14" t="s">
        <v>47</v>
      </c>
      <c r="F15" s="24" t="n">
        <v>42927</v>
      </c>
      <c r="G15" s="14" t="n">
        <f aca="false">F15-$F$3</f>
        <v>1</v>
      </c>
      <c r="H15" s="17" t="s">
        <v>43</v>
      </c>
      <c r="I15" s="18" t="n">
        <v>42926</v>
      </c>
      <c r="J15" s="18" t="n">
        <v>42926</v>
      </c>
      <c r="K15" s="18" t="n">
        <v>42926</v>
      </c>
      <c r="L15" s="19" t="n">
        <v>131713166</v>
      </c>
      <c r="M15" s="20" t="n">
        <v>131691049.12</v>
      </c>
      <c r="N15" s="21" t="n">
        <v>99.9832083</v>
      </c>
      <c r="O15" s="22" t="n">
        <v>0.0612999871</v>
      </c>
      <c r="P15" s="14" t="s">
        <v>30</v>
      </c>
    </row>
    <row r="16" s="10" customFormat="true" ht="15" hidden="false" customHeight="false" outlineLevel="0" collapsed="false">
      <c r="A16" s="13" t="n">
        <v>11</v>
      </c>
      <c r="B16" s="14" t="s">
        <v>40</v>
      </c>
      <c r="C16" s="13" t="s">
        <v>41</v>
      </c>
      <c r="D16" s="14" t="s">
        <v>27</v>
      </c>
      <c r="E16" s="14" t="s">
        <v>48</v>
      </c>
      <c r="F16" s="24" t="n">
        <v>42927</v>
      </c>
      <c r="G16" s="14" t="n">
        <f aca="false">F16-$F$3</f>
        <v>1</v>
      </c>
      <c r="H16" s="17" t="s">
        <v>43</v>
      </c>
      <c r="I16" s="18" t="n">
        <v>42926</v>
      </c>
      <c r="J16" s="18" t="n">
        <v>42926</v>
      </c>
      <c r="K16" s="18" t="n">
        <v>42926</v>
      </c>
      <c r="L16" s="19" t="n">
        <v>151215327</v>
      </c>
      <c r="M16" s="20" t="n">
        <v>151189935.38</v>
      </c>
      <c r="N16" s="21" t="n">
        <v>99.9832083</v>
      </c>
      <c r="O16" s="22" t="n">
        <v>0.0612999871</v>
      </c>
      <c r="P16" s="14" t="s">
        <v>30</v>
      </c>
    </row>
    <row r="17" s="10" customFormat="true" ht="15" hidden="false" customHeight="false" outlineLevel="0" collapsed="false">
      <c r="A17" s="13" t="n">
        <v>12</v>
      </c>
      <c r="B17" s="14" t="s">
        <v>40</v>
      </c>
      <c r="C17" s="13" t="s">
        <v>41</v>
      </c>
      <c r="D17" s="14" t="s">
        <v>27</v>
      </c>
      <c r="E17" s="14" t="s">
        <v>49</v>
      </c>
      <c r="F17" s="24" t="n">
        <v>42927</v>
      </c>
      <c r="G17" s="14" t="n">
        <f aca="false">F17-$F$3</f>
        <v>1</v>
      </c>
      <c r="H17" s="17" t="s">
        <v>43</v>
      </c>
      <c r="I17" s="18" t="n">
        <v>42926</v>
      </c>
      <c r="J17" s="18" t="n">
        <v>42926</v>
      </c>
      <c r="K17" s="18" t="n">
        <v>42926</v>
      </c>
      <c r="L17" s="19" t="n">
        <v>3784112</v>
      </c>
      <c r="M17" s="20" t="n">
        <v>3783476.58</v>
      </c>
      <c r="N17" s="21" t="n">
        <v>99.9832083</v>
      </c>
      <c r="O17" s="22" t="n">
        <v>0.0612999871</v>
      </c>
      <c r="P17" s="14" t="s">
        <v>30</v>
      </c>
    </row>
    <row r="18" s="10" customFormat="true" ht="15" hidden="false" customHeight="false" outlineLevel="0" collapsed="false">
      <c r="A18" s="14" t="n">
        <v>13</v>
      </c>
      <c r="B18" s="14" t="s">
        <v>50</v>
      </c>
      <c r="C18" s="14" t="s">
        <v>51</v>
      </c>
      <c r="D18" s="14" t="s">
        <v>27</v>
      </c>
      <c r="E18" s="14" t="s">
        <v>28</v>
      </c>
      <c r="F18" s="24" t="n">
        <v>43006</v>
      </c>
      <c r="G18" s="14" t="n">
        <f aca="false">F18-$F$3</f>
        <v>80</v>
      </c>
      <c r="H18" s="17" t="s">
        <v>43</v>
      </c>
      <c r="I18" s="25" t="n">
        <v>42926</v>
      </c>
      <c r="J18" s="25" t="n">
        <v>42926</v>
      </c>
      <c r="K18" s="25" t="n">
        <v>42926</v>
      </c>
      <c r="L18" s="19" t="n">
        <v>2500000</v>
      </c>
      <c r="M18" s="20" t="n">
        <v>246238250</v>
      </c>
      <c r="N18" s="21" t="n">
        <v>98.4953</v>
      </c>
      <c r="O18" s="22" t="n">
        <v>0.0697007242985198</v>
      </c>
      <c r="P18" s="14" t="s">
        <v>30</v>
      </c>
    </row>
    <row r="19" s="10" customFormat="true" ht="15" hidden="false" customHeight="false" outlineLevel="0" collapsed="false">
      <c r="A19" s="14" t="n">
        <v>14</v>
      </c>
      <c r="B19" s="14" t="s">
        <v>52</v>
      </c>
      <c r="C19" s="14" t="s">
        <v>53</v>
      </c>
      <c r="D19" s="14" t="s">
        <v>27</v>
      </c>
      <c r="E19" s="14" t="s">
        <v>28</v>
      </c>
      <c r="F19" s="24" t="n">
        <v>43005</v>
      </c>
      <c r="G19" s="14" t="n">
        <f aca="false">F19-$F$3</f>
        <v>79</v>
      </c>
      <c r="H19" s="17" t="s">
        <v>43</v>
      </c>
      <c r="I19" s="25" t="n">
        <v>42926</v>
      </c>
      <c r="J19" s="25" t="n">
        <v>42926</v>
      </c>
      <c r="K19" s="25" t="n">
        <v>42926</v>
      </c>
      <c r="L19" s="19" t="n">
        <v>2500000</v>
      </c>
      <c r="M19" s="20" t="n">
        <v>246374000</v>
      </c>
      <c r="N19" s="21" t="n">
        <v>98.5496</v>
      </c>
      <c r="O19" s="22" t="n">
        <v>0.0679984007025237</v>
      </c>
      <c r="P19" s="14" t="s">
        <v>30</v>
      </c>
    </row>
    <row r="20" s="10" customFormat="true" ht="15" hidden="false" customHeight="false" outlineLevel="0" collapsed="false">
      <c r="A20" s="14" t="n">
        <v>15</v>
      </c>
      <c r="B20" s="14" t="s">
        <v>54</v>
      </c>
      <c r="C20" s="14" t="s">
        <v>55</v>
      </c>
      <c r="D20" s="14" t="s">
        <v>27</v>
      </c>
      <c r="E20" s="14" t="s">
        <v>28</v>
      </c>
      <c r="F20" s="24" t="n">
        <v>43007</v>
      </c>
      <c r="G20" s="14" t="n">
        <f aca="false">F20-$F$3</f>
        <v>81</v>
      </c>
      <c r="H20" s="17" t="s">
        <v>43</v>
      </c>
      <c r="I20" s="25" t="n">
        <v>42926</v>
      </c>
      <c r="J20" s="25" t="n">
        <v>42926</v>
      </c>
      <c r="K20" s="25" t="n">
        <v>42926</v>
      </c>
      <c r="L20" s="19" t="n">
        <v>10000000</v>
      </c>
      <c r="M20" s="20" t="n">
        <v>984531000</v>
      </c>
      <c r="N20" s="21" t="n">
        <v>98.4531</v>
      </c>
      <c r="O20" s="22" t="n">
        <v>0.0708012115965071</v>
      </c>
      <c r="P20" s="14" t="s">
        <v>30</v>
      </c>
      <c r="Q20" s="26"/>
    </row>
    <row r="21" s="10" customFormat="true" ht="15" hidden="false" customHeight="false" outlineLevel="0" collapsed="false">
      <c r="A21" s="14" t="n">
        <v>16</v>
      </c>
      <c r="B21" s="14" t="s">
        <v>56</v>
      </c>
      <c r="C21" s="14" t="s">
        <v>57</v>
      </c>
      <c r="D21" s="14" t="s">
        <v>27</v>
      </c>
      <c r="E21" s="14" t="s">
        <v>28</v>
      </c>
      <c r="F21" s="24" t="n">
        <v>43004</v>
      </c>
      <c r="G21" s="14" t="n">
        <f aca="false">F21-$F$3</f>
        <v>78</v>
      </c>
      <c r="H21" s="17" t="s">
        <v>43</v>
      </c>
      <c r="I21" s="25" t="n">
        <v>42926</v>
      </c>
      <c r="J21" s="25" t="n">
        <v>42926</v>
      </c>
      <c r="K21" s="25" t="n">
        <v>42926</v>
      </c>
      <c r="L21" s="19" t="n">
        <v>30000000</v>
      </c>
      <c r="M21" s="20" t="n">
        <v>2952675000</v>
      </c>
      <c r="N21" s="21" t="n">
        <v>98.4225</v>
      </c>
      <c r="O21" s="22" t="n">
        <v>0.0750020678771727</v>
      </c>
      <c r="P21" s="14" t="s">
        <v>30</v>
      </c>
      <c r="Q21" s="26"/>
    </row>
    <row r="22" s="10" customFormat="true" ht="15" hidden="false" customHeight="false" outlineLevel="0" collapsed="false">
      <c r="A22" s="14" t="n">
        <v>17</v>
      </c>
      <c r="B22" s="14" t="s">
        <v>58</v>
      </c>
      <c r="C22" s="14" t="s">
        <v>59</v>
      </c>
      <c r="D22" s="14" t="s">
        <v>27</v>
      </c>
      <c r="E22" s="14" t="s">
        <v>28</v>
      </c>
      <c r="F22" s="24" t="n">
        <v>42928</v>
      </c>
      <c r="G22" s="14" t="n">
        <f aca="false">F22-$F$3</f>
        <v>2</v>
      </c>
      <c r="H22" s="17" t="s">
        <v>43</v>
      </c>
      <c r="I22" s="25" t="n">
        <v>42926</v>
      </c>
      <c r="J22" s="25" t="n">
        <v>42926</v>
      </c>
      <c r="K22" s="25" t="n">
        <v>42926</v>
      </c>
      <c r="L22" s="19" t="n">
        <v>30000000</v>
      </c>
      <c r="M22" s="20" t="n">
        <v>2998605000</v>
      </c>
      <c r="N22" s="21" t="n">
        <v>99.9535</v>
      </c>
      <c r="O22" s="22" t="n">
        <v>0.084902</v>
      </c>
      <c r="P22" s="14" t="s">
        <v>30</v>
      </c>
      <c r="Q22" s="26"/>
    </row>
    <row r="23" s="10" customFormat="true" ht="15" hidden="false" customHeight="false" outlineLevel="0" collapsed="false">
      <c r="A23" s="14" t="n">
        <v>18</v>
      </c>
      <c r="B23" s="14" t="s">
        <v>60</v>
      </c>
      <c r="C23" s="14" t="s">
        <v>61</v>
      </c>
      <c r="D23" s="14" t="s">
        <v>27</v>
      </c>
      <c r="E23" s="14" t="s">
        <v>28</v>
      </c>
      <c r="F23" s="24" t="n">
        <v>42933</v>
      </c>
      <c r="G23" s="14" t="n">
        <f aca="false">F23-$F$3</f>
        <v>7</v>
      </c>
      <c r="H23" s="17" t="s">
        <v>43</v>
      </c>
      <c r="I23" s="25" t="n">
        <v>42926</v>
      </c>
      <c r="J23" s="25" t="n">
        <v>42926</v>
      </c>
      <c r="K23" s="25" t="n">
        <v>42926</v>
      </c>
      <c r="L23" s="19" t="n">
        <v>2500000</v>
      </c>
      <c r="M23" s="20" t="n">
        <v>249688750</v>
      </c>
      <c r="N23" s="21" t="n">
        <v>99.8755</v>
      </c>
      <c r="O23" s="22" t="n">
        <v>0.064999</v>
      </c>
      <c r="P23" s="14" t="s">
        <v>30</v>
      </c>
      <c r="Q23" s="26"/>
    </row>
    <row r="24" s="10" customFormat="true" ht="15" hidden="false" customHeight="false" outlineLevel="0" collapsed="false">
      <c r="A24" s="14" t="n">
        <v>19</v>
      </c>
      <c r="B24" s="14" t="s">
        <v>40</v>
      </c>
      <c r="C24" s="13" t="s">
        <v>41</v>
      </c>
      <c r="D24" s="14" t="s">
        <v>27</v>
      </c>
      <c r="E24" s="14" t="s">
        <v>62</v>
      </c>
      <c r="F24" s="24" t="n">
        <v>42927</v>
      </c>
      <c r="G24" s="14" t="n">
        <f aca="false">F24-$F$3</f>
        <v>1</v>
      </c>
      <c r="H24" s="17" t="s">
        <v>43</v>
      </c>
      <c r="I24" s="18" t="n">
        <v>42926</v>
      </c>
      <c r="J24" s="18" t="n">
        <v>42926</v>
      </c>
      <c r="K24" s="18" t="n">
        <v>42926</v>
      </c>
      <c r="L24" s="19" t="n">
        <v>2268484</v>
      </c>
      <c r="M24" s="20" t="n">
        <v>2268103.08</v>
      </c>
      <c r="N24" s="21" t="n">
        <v>99.9832083</v>
      </c>
      <c r="O24" s="22" t="n">
        <v>0.0612999871</v>
      </c>
      <c r="P24" s="13" t="s">
        <v>30</v>
      </c>
      <c r="Q24" s="26"/>
    </row>
    <row r="25" s="10" customFormat="true" ht="15" hidden="false" customHeight="false" outlineLevel="0" collapsed="false">
      <c r="A25" s="14" t="n">
        <v>20</v>
      </c>
      <c r="B25" s="14" t="s">
        <v>40</v>
      </c>
      <c r="C25" s="13" t="s">
        <v>41</v>
      </c>
      <c r="D25" s="14" t="s">
        <v>27</v>
      </c>
      <c r="E25" s="14" t="s">
        <v>63</v>
      </c>
      <c r="F25" s="24" t="n">
        <v>42927</v>
      </c>
      <c r="G25" s="14" t="n">
        <f aca="false">F25-$F$3</f>
        <v>1</v>
      </c>
      <c r="H25" s="17" t="s">
        <v>43</v>
      </c>
      <c r="I25" s="18" t="n">
        <v>42926</v>
      </c>
      <c r="J25" s="18" t="n">
        <v>42926</v>
      </c>
      <c r="K25" s="18" t="n">
        <v>42926</v>
      </c>
      <c r="L25" s="19" t="n">
        <v>140929178</v>
      </c>
      <c r="M25" s="20" t="n">
        <v>140905513.6</v>
      </c>
      <c r="N25" s="21" t="n">
        <v>99.9832083</v>
      </c>
      <c r="O25" s="22" t="n">
        <v>0.0612999871</v>
      </c>
      <c r="P25" s="13" t="s">
        <v>30</v>
      </c>
      <c r="Q25" s="26"/>
    </row>
    <row r="26" s="10" customFormat="true" ht="15" hidden="false" customHeight="false" outlineLevel="0" collapsed="false">
      <c r="A26" s="14" t="n">
        <v>21</v>
      </c>
      <c r="B26" s="14" t="s">
        <v>40</v>
      </c>
      <c r="C26" s="13" t="s">
        <v>41</v>
      </c>
      <c r="D26" s="14" t="s">
        <v>27</v>
      </c>
      <c r="E26" s="14" t="s">
        <v>64</v>
      </c>
      <c r="F26" s="24" t="n">
        <v>42927</v>
      </c>
      <c r="G26" s="14" t="n">
        <f aca="false">F26-$F$3</f>
        <v>1</v>
      </c>
      <c r="H26" s="17" t="s">
        <v>43</v>
      </c>
      <c r="I26" s="18" t="n">
        <v>42926</v>
      </c>
      <c r="J26" s="18" t="n">
        <v>42926</v>
      </c>
      <c r="K26" s="18" t="n">
        <v>42926</v>
      </c>
      <c r="L26" s="19" t="n">
        <v>10581959</v>
      </c>
      <c r="M26" s="20" t="n">
        <v>10580182.11</v>
      </c>
      <c r="N26" s="21" t="n">
        <v>99.9832083</v>
      </c>
      <c r="O26" s="22" t="n">
        <v>0.0612999871</v>
      </c>
      <c r="P26" s="13" t="s">
        <v>30</v>
      </c>
      <c r="Q26" s="26"/>
    </row>
    <row r="27" s="10" customFormat="true" ht="15" hidden="false" customHeight="false" outlineLevel="0" collapsed="false">
      <c r="A27" s="14" t="n">
        <v>22</v>
      </c>
      <c r="B27" s="14" t="s">
        <v>40</v>
      </c>
      <c r="C27" s="13" t="s">
        <v>41</v>
      </c>
      <c r="D27" s="14" t="s">
        <v>27</v>
      </c>
      <c r="E27" s="14" t="s">
        <v>65</v>
      </c>
      <c r="F27" s="24" t="n">
        <v>42927</v>
      </c>
      <c r="G27" s="14" t="n">
        <f aca="false">F27-$F$3</f>
        <v>1</v>
      </c>
      <c r="H27" s="17" t="s">
        <v>43</v>
      </c>
      <c r="I27" s="18" t="n">
        <v>42926</v>
      </c>
      <c r="J27" s="18" t="n">
        <v>42926</v>
      </c>
      <c r="K27" s="18" t="n">
        <v>42926</v>
      </c>
      <c r="L27" s="19" t="n">
        <v>9861913</v>
      </c>
      <c r="M27" s="20" t="n">
        <v>9860257.02</v>
      </c>
      <c r="N27" s="21" t="n">
        <v>99.9832083</v>
      </c>
      <c r="O27" s="22" t="n">
        <v>0.0612999871</v>
      </c>
      <c r="P27" s="13" t="s">
        <v>30</v>
      </c>
      <c r="Q27" s="26"/>
    </row>
    <row r="28" s="10" customFormat="true" ht="15" hidden="false" customHeight="false" outlineLevel="0" collapsed="false">
      <c r="A28" s="14" t="n">
        <v>23</v>
      </c>
      <c r="B28" s="14" t="s">
        <v>40</v>
      </c>
      <c r="C28" s="13" t="s">
        <v>41</v>
      </c>
      <c r="D28" s="14" t="s">
        <v>27</v>
      </c>
      <c r="E28" s="14" t="s">
        <v>66</v>
      </c>
      <c r="F28" s="24" t="n">
        <v>42927</v>
      </c>
      <c r="G28" s="14" t="n">
        <f aca="false">F28-$F$3</f>
        <v>1</v>
      </c>
      <c r="H28" s="17" t="s">
        <v>43</v>
      </c>
      <c r="I28" s="18" t="n">
        <v>42926</v>
      </c>
      <c r="J28" s="18" t="n">
        <v>42926</v>
      </c>
      <c r="K28" s="18" t="n">
        <v>42926</v>
      </c>
      <c r="L28" s="19" t="n">
        <v>120868321</v>
      </c>
      <c r="M28" s="20" t="n">
        <v>120848025.15</v>
      </c>
      <c r="N28" s="21" t="n">
        <v>99.9832083</v>
      </c>
      <c r="O28" s="22" t="n">
        <v>0.0612999871</v>
      </c>
      <c r="P28" s="13" t="s">
        <v>30</v>
      </c>
      <c r="Q28" s="26"/>
    </row>
    <row r="29" s="10" customFormat="true" ht="15" hidden="false" customHeight="false" outlineLevel="0" collapsed="false">
      <c r="A29" s="14" t="n">
        <v>24</v>
      </c>
      <c r="B29" s="14" t="s">
        <v>40</v>
      </c>
      <c r="C29" s="13" t="s">
        <v>41</v>
      </c>
      <c r="D29" s="14" t="s">
        <v>27</v>
      </c>
      <c r="E29" s="14" t="s">
        <v>67</v>
      </c>
      <c r="F29" s="24" t="n">
        <v>42927</v>
      </c>
      <c r="G29" s="14" t="n">
        <f aca="false">F29-$F$3</f>
        <v>1</v>
      </c>
      <c r="H29" s="17" t="s">
        <v>43</v>
      </c>
      <c r="I29" s="18" t="n">
        <v>42926</v>
      </c>
      <c r="J29" s="18" t="n">
        <v>42926</v>
      </c>
      <c r="K29" s="18" t="n">
        <v>42926</v>
      </c>
      <c r="L29" s="19" t="n">
        <v>2135112294</v>
      </c>
      <c r="M29" s="20" t="n">
        <v>2134753772.35</v>
      </c>
      <c r="N29" s="21" t="n">
        <v>99.9832083</v>
      </c>
      <c r="O29" s="22" t="n">
        <v>0.0612999871</v>
      </c>
      <c r="P29" s="13" t="s">
        <v>30</v>
      </c>
      <c r="Q29" s="26"/>
    </row>
    <row r="30" s="10" customFormat="true" ht="15" hidden="false" customHeight="false" outlineLevel="0" collapsed="false">
      <c r="A30" s="14" t="n">
        <v>25</v>
      </c>
      <c r="B30" s="14" t="s">
        <v>40</v>
      </c>
      <c r="C30" s="13" t="s">
        <v>41</v>
      </c>
      <c r="D30" s="14" t="s">
        <v>27</v>
      </c>
      <c r="E30" s="14" t="s">
        <v>68</v>
      </c>
      <c r="F30" s="24" t="n">
        <v>42927</v>
      </c>
      <c r="G30" s="14" t="n">
        <f aca="false">F30-$F$3</f>
        <v>1</v>
      </c>
      <c r="H30" s="17" t="s">
        <v>43</v>
      </c>
      <c r="I30" s="18" t="n">
        <v>42926</v>
      </c>
      <c r="J30" s="18" t="n">
        <v>42926</v>
      </c>
      <c r="K30" s="18" t="n">
        <v>42926</v>
      </c>
      <c r="L30" s="19" t="n">
        <v>181125267</v>
      </c>
      <c r="M30" s="20" t="n">
        <v>181094852.99</v>
      </c>
      <c r="N30" s="21" t="n">
        <v>99.9832083</v>
      </c>
      <c r="O30" s="22" t="n">
        <v>0.0612999871</v>
      </c>
      <c r="P30" s="13" t="s">
        <v>30</v>
      </c>
      <c r="Q30" s="26"/>
    </row>
    <row r="31" s="10" customFormat="true" ht="15" hidden="false" customHeight="false" outlineLevel="0" collapsed="false">
      <c r="A31" s="14" t="n">
        <v>26</v>
      </c>
      <c r="B31" s="14" t="s">
        <v>40</v>
      </c>
      <c r="C31" s="13" t="s">
        <v>41</v>
      </c>
      <c r="D31" s="14" t="s">
        <v>27</v>
      </c>
      <c r="E31" s="14" t="s">
        <v>69</v>
      </c>
      <c r="F31" s="24" t="n">
        <v>42927</v>
      </c>
      <c r="G31" s="14" t="n">
        <f aca="false">F31-$F$3</f>
        <v>1</v>
      </c>
      <c r="H31" s="17" t="s">
        <v>43</v>
      </c>
      <c r="I31" s="18" t="n">
        <v>42926</v>
      </c>
      <c r="J31" s="18" t="n">
        <v>42926</v>
      </c>
      <c r="K31" s="18" t="n">
        <v>42926</v>
      </c>
      <c r="L31" s="19" t="n">
        <v>289708340</v>
      </c>
      <c r="M31" s="20" t="n">
        <v>289659693.04</v>
      </c>
      <c r="N31" s="21" t="n">
        <v>99.9832083</v>
      </c>
      <c r="O31" s="22" t="n">
        <v>0.0612999871</v>
      </c>
      <c r="P31" s="13" t="s">
        <v>30</v>
      </c>
      <c r="Q31" s="26"/>
    </row>
    <row r="32" s="10" customFormat="true" ht="15" hidden="false" customHeight="false" outlineLevel="0" collapsed="false">
      <c r="A32" s="14" t="n">
        <v>27</v>
      </c>
      <c r="B32" s="14" t="s">
        <v>40</v>
      </c>
      <c r="C32" s="13" t="s">
        <v>41</v>
      </c>
      <c r="D32" s="14" t="s">
        <v>27</v>
      </c>
      <c r="E32" s="14" t="s">
        <v>70</v>
      </c>
      <c r="F32" s="24" t="n">
        <v>42927</v>
      </c>
      <c r="G32" s="14" t="n">
        <f aca="false">F32-$F$3</f>
        <v>1</v>
      </c>
      <c r="H32" s="17" t="s">
        <v>43</v>
      </c>
      <c r="I32" s="18" t="n">
        <v>42926</v>
      </c>
      <c r="J32" s="18" t="n">
        <v>42926</v>
      </c>
      <c r="K32" s="18" t="n">
        <v>42926</v>
      </c>
      <c r="L32" s="19" t="n">
        <v>3003324</v>
      </c>
      <c r="M32" s="20" t="n">
        <v>3002819.69</v>
      </c>
      <c r="N32" s="21" t="n">
        <v>99.9832083</v>
      </c>
      <c r="O32" s="22" t="n">
        <v>0.0612999871</v>
      </c>
      <c r="P32" s="13" t="s">
        <v>30</v>
      </c>
      <c r="Q32" s="26"/>
    </row>
    <row r="33" s="10" customFormat="true" ht="15" hidden="false" customHeight="false" outlineLevel="0" collapsed="false">
      <c r="A33" s="14" t="n">
        <v>28</v>
      </c>
      <c r="B33" s="14" t="s">
        <v>40</v>
      </c>
      <c r="C33" s="13" t="s">
        <v>41</v>
      </c>
      <c r="D33" s="14" t="s">
        <v>27</v>
      </c>
      <c r="E33" s="14" t="s">
        <v>39</v>
      </c>
      <c r="F33" s="24" t="n">
        <v>42927</v>
      </c>
      <c r="G33" s="14" t="n">
        <f aca="false">F33-$F$3</f>
        <v>1</v>
      </c>
      <c r="H33" s="17" t="s">
        <v>43</v>
      </c>
      <c r="I33" s="18" t="n">
        <v>42926</v>
      </c>
      <c r="J33" s="18" t="n">
        <v>42926</v>
      </c>
      <c r="K33" s="18" t="n">
        <v>42926</v>
      </c>
      <c r="L33" s="19" t="n">
        <v>572564901</v>
      </c>
      <c r="M33" s="20" t="n">
        <v>572468757.62</v>
      </c>
      <c r="N33" s="21" t="n">
        <v>99.9832083</v>
      </c>
      <c r="O33" s="22" t="n">
        <v>0.0612999871</v>
      </c>
      <c r="P33" s="13" t="s">
        <v>30</v>
      </c>
      <c r="Q33" s="26"/>
    </row>
    <row r="34" customFormat="false" ht="15" hidden="false" customHeight="false" outlineLevel="0" collapsed="false">
      <c r="A34"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0.13"/>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927</v>
      </c>
    </row>
    <row r="4" customFormat="false" ht="15" hidden="false" customHeight="false" outlineLevel="0" collapsed="false">
      <c r="G4" s="28"/>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3" t="s">
        <v>24</v>
      </c>
    </row>
    <row r="6" customFormat="false" ht="15" hidden="false" customHeight="false" outlineLevel="0" collapsed="false">
      <c r="A6" s="13" t="n">
        <v>1</v>
      </c>
      <c r="B6" s="13" t="s">
        <v>71</v>
      </c>
      <c r="C6" s="13" t="s">
        <v>72</v>
      </c>
      <c r="D6" s="14" t="s">
        <v>27</v>
      </c>
      <c r="E6" s="13" t="s">
        <v>28</v>
      </c>
      <c r="F6" s="15" t="n">
        <v>43013</v>
      </c>
      <c r="G6" s="13" t="n">
        <f aca="false">F6-$F$3</f>
        <v>86</v>
      </c>
      <c r="H6" s="17" t="s">
        <v>29</v>
      </c>
      <c r="I6" s="18" t="n">
        <v>42926</v>
      </c>
      <c r="J6" s="18" t="n">
        <v>42927</v>
      </c>
      <c r="K6" s="18" t="n">
        <v>42927</v>
      </c>
      <c r="L6" s="19" t="n">
        <v>2500000</v>
      </c>
      <c r="M6" s="20" t="n">
        <v>246368750</v>
      </c>
      <c r="N6" s="21" t="n">
        <v>98.5475</v>
      </c>
      <c r="O6" s="22" t="n">
        <v>0.062555</v>
      </c>
      <c r="P6" s="13" t="s">
        <v>30</v>
      </c>
      <c r="R6" s="23"/>
    </row>
    <row r="7" customFormat="false" ht="15" hidden="false" customHeight="false" outlineLevel="0" collapsed="false">
      <c r="A7" s="13" t="n">
        <v>2</v>
      </c>
      <c r="B7" s="13" t="s">
        <v>73</v>
      </c>
      <c r="C7" s="13" t="s">
        <v>74</v>
      </c>
      <c r="D7" s="14" t="s">
        <v>27</v>
      </c>
      <c r="E7" s="15" t="s">
        <v>28</v>
      </c>
      <c r="F7" s="15" t="n">
        <v>42985</v>
      </c>
      <c r="G7" s="13" t="n">
        <f aca="false">F7-$F$3</f>
        <v>58</v>
      </c>
      <c r="H7" s="17" t="s">
        <v>29</v>
      </c>
      <c r="I7" s="18" t="n">
        <v>42926</v>
      </c>
      <c r="J7" s="18" t="n">
        <v>42927</v>
      </c>
      <c r="K7" s="18" t="n">
        <v>42927</v>
      </c>
      <c r="L7" s="19" t="n">
        <v>500000</v>
      </c>
      <c r="M7" s="20" t="n">
        <v>49484950</v>
      </c>
      <c r="N7" s="21" t="n">
        <v>98.9699</v>
      </c>
      <c r="O7" s="22" t="n">
        <v>0.0655</v>
      </c>
      <c r="P7" s="13" t="s">
        <v>30</v>
      </c>
    </row>
    <row r="8" customFormat="false" ht="15" hidden="false" customHeight="false" outlineLevel="0" collapsed="false">
      <c r="A8" s="13" t="n">
        <v>3</v>
      </c>
      <c r="B8" s="13" t="s">
        <v>71</v>
      </c>
      <c r="C8" s="13" t="s">
        <v>72</v>
      </c>
      <c r="D8" s="14" t="s">
        <v>27</v>
      </c>
      <c r="E8" s="15" t="s">
        <v>28</v>
      </c>
      <c r="F8" s="15" t="n">
        <v>43013</v>
      </c>
      <c r="G8" s="13" t="n">
        <f aca="false">F8-$F$3</f>
        <v>86</v>
      </c>
      <c r="H8" s="17" t="s">
        <v>29</v>
      </c>
      <c r="I8" s="18" t="n">
        <v>42926</v>
      </c>
      <c r="J8" s="18" t="n">
        <v>42927</v>
      </c>
      <c r="K8" s="18" t="n">
        <v>42927</v>
      </c>
      <c r="L8" s="19" t="n">
        <v>10000000</v>
      </c>
      <c r="M8" s="20" t="n">
        <v>985476000</v>
      </c>
      <c r="N8" s="21" t="n">
        <v>98.5476</v>
      </c>
      <c r="O8" s="22" t="n">
        <v>0.062551</v>
      </c>
      <c r="P8" s="13" t="s">
        <v>30</v>
      </c>
    </row>
    <row r="9" customFormat="false" ht="15" hidden="false" customHeight="false" outlineLevel="0" collapsed="false">
      <c r="A9" s="13" t="n">
        <v>4</v>
      </c>
      <c r="B9" s="13" t="s">
        <v>40</v>
      </c>
      <c r="C9" s="13" t="s">
        <v>75</v>
      </c>
      <c r="D9" s="14" t="s">
        <v>27</v>
      </c>
      <c r="E9" s="13" t="s">
        <v>42</v>
      </c>
      <c r="F9" s="15" t="n">
        <v>42928</v>
      </c>
      <c r="G9" s="13" t="n">
        <f aca="false">F9-$F$3</f>
        <v>1</v>
      </c>
      <c r="H9" s="17" t="s">
        <v>43</v>
      </c>
      <c r="I9" s="18" t="n">
        <v>42927</v>
      </c>
      <c r="J9" s="18" t="n">
        <v>42927</v>
      </c>
      <c r="K9" s="18" t="n">
        <v>42927</v>
      </c>
      <c r="L9" s="19" t="n">
        <v>122641121</v>
      </c>
      <c r="M9" s="20" t="n">
        <v>122620296.8</v>
      </c>
      <c r="N9" s="21" t="n">
        <v>99.98302021</v>
      </c>
      <c r="O9" s="22" t="n">
        <v>0.0619867751</v>
      </c>
      <c r="P9" s="13" t="s">
        <v>30</v>
      </c>
    </row>
    <row r="10" customFormat="false" ht="15" hidden="false" customHeight="false" outlineLevel="0" collapsed="false">
      <c r="A10" s="13" t="n">
        <v>5</v>
      </c>
      <c r="B10" s="13" t="s">
        <v>40</v>
      </c>
      <c r="C10" s="13" t="s">
        <v>75</v>
      </c>
      <c r="D10" s="14" t="s">
        <v>27</v>
      </c>
      <c r="E10" s="13" t="s">
        <v>44</v>
      </c>
      <c r="F10" s="15" t="n">
        <v>42928</v>
      </c>
      <c r="G10" s="13" t="n">
        <f aca="false">F10-$F$3</f>
        <v>1</v>
      </c>
      <c r="H10" s="17" t="s">
        <v>43</v>
      </c>
      <c r="I10" s="18" t="n">
        <v>42927</v>
      </c>
      <c r="J10" s="18" t="n">
        <v>42927</v>
      </c>
      <c r="K10" s="18" t="n">
        <v>42927</v>
      </c>
      <c r="L10" s="19" t="n">
        <v>9945282</v>
      </c>
      <c r="M10" s="20" t="n">
        <v>9943593.31</v>
      </c>
      <c r="N10" s="21" t="n">
        <v>99.98302021</v>
      </c>
      <c r="O10" s="22" t="n">
        <v>0.0619867751</v>
      </c>
      <c r="P10" s="13" t="s">
        <v>30</v>
      </c>
    </row>
    <row r="11" customFormat="false" ht="15" hidden="false" customHeight="false" outlineLevel="0" collapsed="false">
      <c r="A11" s="13" t="n">
        <v>6</v>
      </c>
      <c r="B11" s="13" t="s">
        <v>40</v>
      </c>
      <c r="C11" s="13" t="s">
        <v>75</v>
      </c>
      <c r="D11" s="14" t="s">
        <v>27</v>
      </c>
      <c r="E11" s="13" t="s">
        <v>45</v>
      </c>
      <c r="F11" s="15" t="n">
        <v>42928</v>
      </c>
      <c r="G11" s="13" t="n">
        <f aca="false">F11-$F$3</f>
        <v>1</v>
      </c>
      <c r="H11" s="17" t="s">
        <v>43</v>
      </c>
      <c r="I11" s="18" t="n">
        <v>42927</v>
      </c>
      <c r="J11" s="18" t="n">
        <v>42927</v>
      </c>
      <c r="K11" s="18" t="n">
        <v>42927</v>
      </c>
      <c r="L11" s="19" t="n">
        <v>1500683</v>
      </c>
      <c r="M11" s="20" t="n">
        <v>1500428.19</v>
      </c>
      <c r="N11" s="21" t="n">
        <v>99.98302021</v>
      </c>
      <c r="O11" s="22" t="n">
        <v>0.0619867751</v>
      </c>
      <c r="P11" s="13" t="s">
        <v>30</v>
      </c>
    </row>
    <row r="12" customFormat="false" ht="15" hidden="false" customHeight="false" outlineLevel="0" collapsed="false">
      <c r="A12" s="13" t="n">
        <v>7</v>
      </c>
      <c r="B12" s="13" t="s">
        <v>40</v>
      </c>
      <c r="C12" s="13" t="s">
        <v>75</v>
      </c>
      <c r="D12" s="14" t="s">
        <v>27</v>
      </c>
      <c r="E12" s="13" t="s">
        <v>46</v>
      </c>
      <c r="F12" s="15" t="n">
        <v>42928</v>
      </c>
      <c r="G12" s="13" t="n">
        <f aca="false">F12-$F$3</f>
        <v>1</v>
      </c>
      <c r="H12" s="17" t="s">
        <v>43</v>
      </c>
      <c r="I12" s="18" t="n">
        <v>42927</v>
      </c>
      <c r="J12" s="18" t="n">
        <v>42927</v>
      </c>
      <c r="K12" s="18" t="n">
        <v>42927</v>
      </c>
      <c r="L12" s="19" t="n">
        <v>3064336</v>
      </c>
      <c r="M12" s="20" t="n">
        <v>3063815.68</v>
      </c>
      <c r="N12" s="21" t="n">
        <v>99.98302021</v>
      </c>
      <c r="O12" s="22" t="n">
        <v>0.0619867751</v>
      </c>
      <c r="P12" s="13" t="s">
        <v>30</v>
      </c>
    </row>
    <row r="13" s="10" customFormat="true" ht="15" hidden="false" customHeight="false" outlineLevel="0" collapsed="false">
      <c r="A13" s="13" t="n">
        <v>8</v>
      </c>
      <c r="B13" s="14" t="s">
        <v>40</v>
      </c>
      <c r="C13" s="13" t="s">
        <v>75</v>
      </c>
      <c r="D13" s="14" t="s">
        <v>27</v>
      </c>
      <c r="E13" s="14" t="s">
        <v>47</v>
      </c>
      <c r="F13" s="24" t="n">
        <v>42928</v>
      </c>
      <c r="G13" s="14" t="n">
        <f aca="false">F13-$F$3</f>
        <v>1</v>
      </c>
      <c r="H13" s="17" t="s">
        <v>43</v>
      </c>
      <c r="I13" s="18" t="n">
        <v>42927</v>
      </c>
      <c r="J13" s="18" t="n">
        <v>42927</v>
      </c>
      <c r="K13" s="18" t="n">
        <v>42927</v>
      </c>
      <c r="L13" s="19" t="n">
        <v>129577949</v>
      </c>
      <c r="M13" s="20" t="n">
        <v>129555946.94</v>
      </c>
      <c r="N13" s="21" t="n">
        <v>99.98302021</v>
      </c>
      <c r="O13" s="22" t="n">
        <v>0.0619867751</v>
      </c>
      <c r="P13" s="14" t="s">
        <v>30</v>
      </c>
    </row>
    <row r="14" s="10" customFormat="true" ht="15" hidden="false" customHeight="false" outlineLevel="0" collapsed="false">
      <c r="A14" s="13" t="n">
        <v>9</v>
      </c>
      <c r="B14" s="14" t="s">
        <v>40</v>
      </c>
      <c r="C14" s="13" t="s">
        <v>75</v>
      </c>
      <c r="D14" s="14" t="s">
        <v>27</v>
      </c>
      <c r="E14" s="14" t="s">
        <v>48</v>
      </c>
      <c r="F14" s="24" t="n">
        <v>42928</v>
      </c>
      <c r="G14" s="14" t="n">
        <f aca="false">F14-$F$3</f>
        <v>1</v>
      </c>
      <c r="H14" s="17" t="s">
        <v>43</v>
      </c>
      <c r="I14" s="18" t="n">
        <v>42927</v>
      </c>
      <c r="J14" s="18" t="n">
        <v>42927</v>
      </c>
      <c r="K14" s="18" t="n">
        <v>42927</v>
      </c>
      <c r="L14" s="19" t="n">
        <v>140765151</v>
      </c>
      <c r="M14" s="20" t="n">
        <v>140741249.37</v>
      </c>
      <c r="N14" s="21" t="n">
        <v>99.98302021</v>
      </c>
      <c r="O14" s="22" t="n">
        <v>0.0619867751</v>
      </c>
      <c r="P14" s="14" t="s">
        <v>30</v>
      </c>
    </row>
    <row r="15" s="10" customFormat="true" ht="15" hidden="false" customHeight="false" outlineLevel="0" collapsed="false">
      <c r="A15" s="13" t="n">
        <v>10</v>
      </c>
      <c r="B15" s="14" t="s">
        <v>40</v>
      </c>
      <c r="C15" s="13" t="s">
        <v>75</v>
      </c>
      <c r="D15" s="14" t="s">
        <v>27</v>
      </c>
      <c r="E15" s="14" t="s">
        <v>49</v>
      </c>
      <c r="F15" s="24" t="n">
        <v>42928</v>
      </c>
      <c r="G15" s="14" t="n">
        <f aca="false">F15-$F$3</f>
        <v>1</v>
      </c>
      <c r="H15" s="17" t="s">
        <v>43</v>
      </c>
      <c r="I15" s="18" t="n">
        <v>42927</v>
      </c>
      <c r="J15" s="18" t="n">
        <v>42927</v>
      </c>
      <c r="K15" s="18" t="n">
        <v>42927</v>
      </c>
      <c r="L15" s="19" t="n">
        <v>3784281</v>
      </c>
      <c r="M15" s="20" t="n">
        <v>3783638.44</v>
      </c>
      <c r="N15" s="21" t="n">
        <v>99.98302021</v>
      </c>
      <c r="O15" s="22" t="n">
        <v>0.0619867751</v>
      </c>
      <c r="P15" s="14" t="s">
        <v>30</v>
      </c>
    </row>
    <row r="16" s="10" customFormat="true" ht="15" hidden="false" customHeight="false" outlineLevel="0" collapsed="false">
      <c r="A16" s="14" t="n">
        <v>11</v>
      </c>
      <c r="B16" s="14" t="s">
        <v>58</v>
      </c>
      <c r="C16" s="14" t="s">
        <v>59</v>
      </c>
      <c r="D16" s="14" t="s">
        <v>27</v>
      </c>
      <c r="E16" s="14" t="s">
        <v>28</v>
      </c>
      <c r="F16" s="24" t="n">
        <v>42928</v>
      </c>
      <c r="G16" s="14" t="n">
        <f aca="false">F16-$F$3</f>
        <v>1</v>
      </c>
      <c r="H16" s="17" t="s">
        <v>43</v>
      </c>
      <c r="I16" s="25" t="n">
        <v>42927</v>
      </c>
      <c r="J16" s="25" t="n">
        <v>42927</v>
      </c>
      <c r="K16" s="25" t="n">
        <v>42927</v>
      </c>
      <c r="L16" s="19" t="n">
        <v>5000000</v>
      </c>
      <c r="M16" s="20" t="n">
        <v>499883500</v>
      </c>
      <c r="N16" s="21" t="n">
        <v>99.9535</v>
      </c>
      <c r="O16" s="22" t="n">
        <v>0.084902</v>
      </c>
      <c r="P16" s="14" t="s">
        <v>30</v>
      </c>
    </row>
    <row r="17" s="10" customFormat="true" ht="15" hidden="false" customHeight="false" outlineLevel="0" collapsed="false">
      <c r="A17" s="13" t="n">
        <v>12</v>
      </c>
      <c r="B17" s="14" t="s">
        <v>40</v>
      </c>
      <c r="C17" s="13" t="s">
        <v>75</v>
      </c>
      <c r="D17" s="14" t="s">
        <v>27</v>
      </c>
      <c r="E17" s="14" t="s">
        <v>28</v>
      </c>
      <c r="F17" s="24" t="n">
        <v>42928</v>
      </c>
      <c r="G17" s="14" t="n">
        <f aca="false">F17-$F$3</f>
        <v>1</v>
      </c>
      <c r="H17" s="17" t="s">
        <v>43</v>
      </c>
      <c r="I17" s="18" t="n">
        <v>42927</v>
      </c>
      <c r="J17" s="18" t="n">
        <v>42927</v>
      </c>
      <c r="K17" s="18" t="n">
        <v>42927</v>
      </c>
      <c r="L17" s="19" t="n">
        <v>1180562331</v>
      </c>
      <c r="M17" s="20" t="n">
        <v>1180361874</v>
      </c>
      <c r="N17" s="21" t="n">
        <v>99.98302021</v>
      </c>
      <c r="O17" s="22" t="n">
        <v>0.0619867751</v>
      </c>
      <c r="P17" s="14" t="s">
        <v>30</v>
      </c>
    </row>
    <row r="18" s="10" customFormat="true" ht="15" hidden="false" customHeight="false" outlineLevel="0" collapsed="false">
      <c r="A18" s="14" t="n">
        <v>13</v>
      </c>
      <c r="B18" s="14" t="s">
        <v>76</v>
      </c>
      <c r="C18" s="14" t="s">
        <v>77</v>
      </c>
      <c r="D18" s="14" t="s">
        <v>27</v>
      </c>
      <c r="E18" s="14" t="s">
        <v>28</v>
      </c>
      <c r="F18" s="24" t="n">
        <v>42947</v>
      </c>
      <c r="G18" s="14" t="n">
        <f aca="false">F18-$F$3</f>
        <v>20</v>
      </c>
      <c r="H18" s="17" t="s">
        <v>43</v>
      </c>
      <c r="I18" s="25" t="n">
        <v>42927</v>
      </c>
      <c r="J18" s="25" t="n">
        <v>42927</v>
      </c>
      <c r="K18" s="25" t="n">
        <v>42927</v>
      </c>
      <c r="L18" s="19" t="n">
        <v>10000000</v>
      </c>
      <c r="M18" s="20" t="n">
        <v>995989000</v>
      </c>
      <c r="N18" s="21" t="n">
        <v>99.5989</v>
      </c>
      <c r="O18" s="22" t="n">
        <v>0.0734955406134003</v>
      </c>
      <c r="P18" s="14" t="s">
        <v>30</v>
      </c>
      <c r="Q18" s="26"/>
    </row>
    <row r="19" s="10" customFormat="true" ht="15" hidden="false" customHeight="false" outlineLevel="0" collapsed="false">
      <c r="A19" s="14" t="n">
        <v>14</v>
      </c>
      <c r="B19" s="14" t="s">
        <v>40</v>
      </c>
      <c r="C19" s="13" t="s">
        <v>75</v>
      </c>
      <c r="D19" s="14" t="s">
        <v>27</v>
      </c>
      <c r="E19" s="14" t="s">
        <v>63</v>
      </c>
      <c r="F19" s="24" t="n">
        <v>42928</v>
      </c>
      <c r="G19" s="14" t="n">
        <f aca="false">F19-$F$3</f>
        <v>1</v>
      </c>
      <c r="H19" s="17" t="s">
        <v>43</v>
      </c>
      <c r="I19" s="18" t="n">
        <v>42927</v>
      </c>
      <c r="J19" s="18" t="n">
        <v>42927</v>
      </c>
      <c r="K19" s="18" t="n">
        <v>42927</v>
      </c>
      <c r="L19" s="19" t="n">
        <v>199483647</v>
      </c>
      <c r="M19" s="20" t="n">
        <v>199449775.1</v>
      </c>
      <c r="N19" s="21" t="n">
        <v>99.98302021</v>
      </c>
      <c r="O19" s="22" t="n">
        <v>0.0619867751</v>
      </c>
      <c r="P19" s="13" t="s">
        <v>30</v>
      </c>
      <c r="Q19" s="26"/>
    </row>
    <row r="20" s="10" customFormat="true" ht="15" hidden="false" customHeight="false" outlineLevel="0" collapsed="false">
      <c r="A20" s="14" t="n">
        <v>15</v>
      </c>
      <c r="B20" s="14" t="s">
        <v>40</v>
      </c>
      <c r="C20" s="13" t="s">
        <v>75</v>
      </c>
      <c r="D20" s="14" t="s">
        <v>27</v>
      </c>
      <c r="E20" s="14" t="s">
        <v>64</v>
      </c>
      <c r="F20" s="24" t="n">
        <v>42928</v>
      </c>
      <c r="G20" s="14" t="n">
        <f aca="false">F20-$F$3</f>
        <v>1</v>
      </c>
      <c r="H20" s="17" t="s">
        <v>43</v>
      </c>
      <c r="I20" s="18" t="n">
        <v>42927</v>
      </c>
      <c r="J20" s="18" t="n">
        <v>42927</v>
      </c>
      <c r="K20" s="18" t="n">
        <v>42927</v>
      </c>
      <c r="L20" s="19" t="n">
        <v>10488265</v>
      </c>
      <c r="M20" s="20" t="n">
        <v>10486484.11</v>
      </c>
      <c r="N20" s="21" t="n">
        <v>99.98302021</v>
      </c>
      <c r="O20" s="22" t="n">
        <v>0.0619867751</v>
      </c>
      <c r="P20" s="13" t="s">
        <v>30</v>
      </c>
      <c r="Q20" s="26"/>
    </row>
    <row r="21" s="10" customFormat="true" ht="15" hidden="false" customHeight="false" outlineLevel="0" collapsed="false">
      <c r="A21" s="14" t="n">
        <v>16</v>
      </c>
      <c r="B21" s="14" t="s">
        <v>40</v>
      </c>
      <c r="C21" s="13" t="s">
        <v>75</v>
      </c>
      <c r="D21" s="14" t="s">
        <v>27</v>
      </c>
      <c r="E21" s="14" t="s">
        <v>65</v>
      </c>
      <c r="F21" s="24" t="n">
        <v>42928</v>
      </c>
      <c r="G21" s="14" t="n">
        <f aca="false">F21-$F$3</f>
        <v>1</v>
      </c>
      <c r="H21" s="17" t="s">
        <v>43</v>
      </c>
      <c r="I21" s="18" t="n">
        <v>42927</v>
      </c>
      <c r="J21" s="18" t="n">
        <v>42927</v>
      </c>
      <c r="K21" s="18" t="n">
        <v>42927</v>
      </c>
      <c r="L21" s="19" t="n">
        <v>9765543</v>
      </c>
      <c r="M21" s="20" t="n">
        <v>9763884.83</v>
      </c>
      <c r="N21" s="21" t="n">
        <v>99.98302021</v>
      </c>
      <c r="O21" s="22" t="n">
        <v>0.0619867751</v>
      </c>
      <c r="P21" s="13" t="s">
        <v>30</v>
      </c>
      <c r="Q21" s="26"/>
    </row>
    <row r="22" s="10" customFormat="true" ht="15" hidden="false" customHeight="false" outlineLevel="0" collapsed="false">
      <c r="A22" s="14" t="n">
        <v>17</v>
      </c>
      <c r="B22" s="14" t="s">
        <v>40</v>
      </c>
      <c r="C22" s="13" t="s">
        <v>75</v>
      </c>
      <c r="D22" s="14" t="s">
        <v>27</v>
      </c>
      <c r="E22" s="14" t="s">
        <v>66</v>
      </c>
      <c r="F22" s="24" t="n">
        <v>42928</v>
      </c>
      <c r="G22" s="14" t="n">
        <f aca="false">F22-$F$3</f>
        <v>1</v>
      </c>
      <c r="H22" s="17" t="s">
        <v>43</v>
      </c>
      <c r="I22" s="18" t="n">
        <v>42927</v>
      </c>
      <c r="J22" s="18" t="n">
        <v>42927</v>
      </c>
      <c r="K22" s="18" t="n">
        <v>42927</v>
      </c>
      <c r="L22" s="19" t="n">
        <v>119224380</v>
      </c>
      <c r="M22" s="20" t="n">
        <v>119204135.95</v>
      </c>
      <c r="N22" s="21" t="n">
        <v>99.98302021</v>
      </c>
      <c r="O22" s="22" t="n">
        <v>0.0619867751</v>
      </c>
      <c r="P22" s="13" t="s">
        <v>30</v>
      </c>
      <c r="Q22" s="26"/>
    </row>
    <row r="23" s="10" customFormat="true" ht="15" hidden="false" customHeight="false" outlineLevel="0" collapsed="false">
      <c r="A23" s="14" t="n">
        <v>18</v>
      </c>
      <c r="B23" s="14" t="s">
        <v>40</v>
      </c>
      <c r="C23" s="13" t="s">
        <v>75</v>
      </c>
      <c r="D23" s="14" t="s">
        <v>27</v>
      </c>
      <c r="E23" s="14" t="s">
        <v>67</v>
      </c>
      <c r="F23" s="24" t="n">
        <v>42928</v>
      </c>
      <c r="G23" s="14" t="n">
        <f aca="false">F23-$F$3</f>
        <v>1</v>
      </c>
      <c r="H23" s="17" t="s">
        <v>43</v>
      </c>
      <c r="I23" s="18" t="n">
        <v>42927</v>
      </c>
      <c r="J23" s="18" t="n">
        <v>42927</v>
      </c>
      <c r="K23" s="18" t="n">
        <v>42927</v>
      </c>
      <c r="L23" s="19" t="n">
        <v>2126702443</v>
      </c>
      <c r="M23" s="20" t="n">
        <v>2126341333.39</v>
      </c>
      <c r="N23" s="21" t="n">
        <v>99.98302021</v>
      </c>
      <c r="O23" s="22" t="n">
        <v>0.0619867751</v>
      </c>
      <c r="P23" s="13" t="s">
        <v>30</v>
      </c>
      <c r="Q23" s="26"/>
    </row>
    <row r="24" s="10" customFormat="true" ht="15" hidden="false" customHeight="false" outlineLevel="0" collapsed="false">
      <c r="A24" s="14" t="n">
        <v>19</v>
      </c>
      <c r="B24" s="14" t="s">
        <v>40</v>
      </c>
      <c r="C24" s="13" t="s">
        <v>75</v>
      </c>
      <c r="D24" s="14" t="s">
        <v>27</v>
      </c>
      <c r="E24" s="14" t="s">
        <v>68</v>
      </c>
      <c r="F24" s="24" t="n">
        <v>42928</v>
      </c>
      <c r="G24" s="14" t="n">
        <f aca="false">F24-$F$3</f>
        <v>1</v>
      </c>
      <c r="H24" s="17" t="s">
        <v>43</v>
      </c>
      <c r="I24" s="18" t="n">
        <v>42927</v>
      </c>
      <c r="J24" s="18" t="n">
        <v>42927</v>
      </c>
      <c r="K24" s="18" t="n">
        <v>42927</v>
      </c>
      <c r="L24" s="19" t="n">
        <v>183961262</v>
      </c>
      <c r="M24" s="20" t="n">
        <v>183930025.76</v>
      </c>
      <c r="N24" s="21" t="n">
        <v>99.98302021</v>
      </c>
      <c r="O24" s="22" t="n">
        <v>0.0619867751</v>
      </c>
      <c r="P24" s="13" t="s">
        <v>30</v>
      </c>
      <c r="Q24" s="26"/>
    </row>
    <row r="25" s="10" customFormat="true" ht="15" hidden="false" customHeight="false" outlineLevel="0" collapsed="false">
      <c r="A25" s="14" t="n">
        <v>20</v>
      </c>
      <c r="B25" s="14" t="s">
        <v>78</v>
      </c>
      <c r="C25" s="14" t="s">
        <v>79</v>
      </c>
      <c r="D25" s="14" t="s">
        <v>27</v>
      </c>
      <c r="E25" s="14" t="s">
        <v>69</v>
      </c>
      <c r="F25" s="24" t="n">
        <v>43263</v>
      </c>
      <c r="G25" s="14" t="n">
        <f aca="false">F25-$F$3</f>
        <v>336</v>
      </c>
      <c r="H25" s="17" t="s">
        <v>43</v>
      </c>
      <c r="I25" s="25" t="n">
        <v>42927</v>
      </c>
      <c r="J25" s="25" t="n">
        <v>42927</v>
      </c>
      <c r="K25" s="25" t="n">
        <v>42927</v>
      </c>
      <c r="L25" s="19" t="n">
        <v>500000</v>
      </c>
      <c r="M25" s="20" t="n">
        <v>47140300</v>
      </c>
      <c r="N25" s="21" t="n">
        <v>94.2806</v>
      </c>
      <c r="O25" s="22" t="n">
        <v>0.0658994394443415</v>
      </c>
      <c r="P25" s="14" t="s">
        <v>30</v>
      </c>
      <c r="Q25" s="26"/>
    </row>
    <row r="26" s="10" customFormat="true" ht="15" hidden="false" customHeight="false" outlineLevel="0" collapsed="false">
      <c r="A26" s="14" t="n">
        <v>21</v>
      </c>
      <c r="B26" s="14" t="s">
        <v>40</v>
      </c>
      <c r="C26" s="13" t="s">
        <v>75</v>
      </c>
      <c r="D26" s="14" t="s">
        <v>27</v>
      </c>
      <c r="E26" s="14" t="s">
        <v>69</v>
      </c>
      <c r="F26" s="24" t="n">
        <v>42928</v>
      </c>
      <c r="G26" s="14" t="n">
        <f aca="false">F26-$F$3</f>
        <v>1</v>
      </c>
      <c r="H26" s="17" t="s">
        <v>43</v>
      </c>
      <c r="I26" s="18" t="n">
        <v>42927</v>
      </c>
      <c r="J26" s="18" t="n">
        <v>42927</v>
      </c>
      <c r="K26" s="18" t="n">
        <v>42927</v>
      </c>
      <c r="L26" s="19" t="n">
        <v>242287299</v>
      </c>
      <c r="M26" s="20" t="n">
        <v>242246159.13</v>
      </c>
      <c r="N26" s="21" t="n">
        <v>99.98302021</v>
      </c>
      <c r="O26" s="22" t="n">
        <v>0.0619867751</v>
      </c>
      <c r="P26" s="13" t="s">
        <v>30</v>
      </c>
      <c r="Q26" s="26"/>
    </row>
    <row r="27" s="10" customFormat="true" ht="15" hidden="false" customHeight="false" outlineLevel="0" collapsed="false">
      <c r="A27" s="14" t="n">
        <v>22</v>
      </c>
      <c r="B27" s="14" t="s">
        <v>40</v>
      </c>
      <c r="C27" s="13" t="s">
        <v>75</v>
      </c>
      <c r="D27" s="14" t="s">
        <v>27</v>
      </c>
      <c r="E27" s="14" t="s">
        <v>70</v>
      </c>
      <c r="F27" s="24" t="n">
        <v>42928</v>
      </c>
      <c r="G27" s="14" t="n">
        <f aca="false">F27-$F$3</f>
        <v>1</v>
      </c>
      <c r="H27" s="17" t="s">
        <v>43</v>
      </c>
      <c r="I27" s="18" t="n">
        <v>42927</v>
      </c>
      <c r="J27" s="18" t="n">
        <v>42927</v>
      </c>
      <c r="K27" s="18" t="n">
        <v>42927</v>
      </c>
      <c r="L27" s="19" t="n">
        <v>2817543</v>
      </c>
      <c r="M27" s="20" t="n">
        <v>2817064.59</v>
      </c>
      <c r="N27" s="21" t="n">
        <v>99.98302021</v>
      </c>
      <c r="O27" s="22" t="n">
        <v>0.0619867751</v>
      </c>
      <c r="P27" s="13" t="s">
        <v>30</v>
      </c>
      <c r="Q27" s="26"/>
    </row>
    <row r="28" s="10" customFormat="true" ht="15" hidden="false" customHeight="false" outlineLevel="0" collapsed="false">
      <c r="A28" s="14" t="n">
        <v>23</v>
      </c>
      <c r="B28" s="14" t="s">
        <v>78</v>
      </c>
      <c r="C28" s="14" t="s">
        <v>79</v>
      </c>
      <c r="D28" s="14" t="s">
        <v>27</v>
      </c>
      <c r="E28" s="14" t="s">
        <v>39</v>
      </c>
      <c r="F28" s="24" t="n">
        <v>43263</v>
      </c>
      <c r="G28" s="14" t="n">
        <f aca="false">F28-$F$3</f>
        <v>336</v>
      </c>
      <c r="H28" s="17" t="s">
        <v>43</v>
      </c>
      <c r="I28" s="25" t="n">
        <v>42927</v>
      </c>
      <c r="J28" s="25" t="n">
        <v>42927</v>
      </c>
      <c r="K28" s="25" t="n">
        <v>42927</v>
      </c>
      <c r="L28" s="19" t="n">
        <v>4500000</v>
      </c>
      <c r="M28" s="20" t="n">
        <v>424262700</v>
      </c>
      <c r="N28" s="21" t="n">
        <v>94.2806</v>
      </c>
      <c r="O28" s="22" t="n">
        <v>0.0658994394443415</v>
      </c>
      <c r="P28" s="14" t="s">
        <v>30</v>
      </c>
      <c r="Q28" s="26"/>
    </row>
    <row r="29" s="10" customFormat="true" ht="15" hidden="false" customHeight="false" outlineLevel="0" collapsed="false">
      <c r="A29" s="14" t="n">
        <v>24</v>
      </c>
      <c r="B29" s="14" t="s">
        <v>40</v>
      </c>
      <c r="C29" s="13" t="s">
        <v>75</v>
      </c>
      <c r="D29" s="14" t="s">
        <v>27</v>
      </c>
      <c r="E29" s="14" t="s">
        <v>39</v>
      </c>
      <c r="F29" s="24" t="n">
        <v>42928</v>
      </c>
      <c r="G29" s="14" t="n">
        <f aca="false">F29-$F$3</f>
        <v>1</v>
      </c>
      <c r="H29" s="17" t="s">
        <v>43</v>
      </c>
      <c r="I29" s="18" t="n">
        <v>42927</v>
      </c>
      <c r="J29" s="18" t="n">
        <v>42927</v>
      </c>
      <c r="K29" s="18" t="n">
        <v>42927</v>
      </c>
      <c r="L29" s="19" t="n">
        <v>31428484</v>
      </c>
      <c r="M29" s="20" t="n">
        <v>31423147.51</v>
      </c>
      <c r="N29" s="21" t="n">
        <v>99.98302021</v>
      </c>
      <c r="O29" s="22" t="n">
        <v>0.0619867751</v>
      </c>
      <c r="P29" s="13" t="s">
        <v>30</v>
      </c>
      <c r="Q29" s="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0.13"/>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928</v>
      </c>
    </row>
    <row r="4" customFormat="false" ht="15" hidden="false" customHeight="false" outlineLevel="0" collapsed="false">
      <c r="G4" s="28"/>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3" t="s">
        <v>24</v>
      </c>
    </row>
    <row r="6" customFormat="false" ht="15" hidden="false" customHeight="false" outlineLevel="0" collapsed="false">
      <c r="A6" s="13" t="n">
        <v>1</v>
      </c>
      <c r="B6" s="13" t="s">
        <v>71</v>
      </c>
      <c r="C6" s="13" t="s">
        <v>72</v>
      </c>
      <c r="D6" s="14" t="s">
        <v>27</v>
      </c>
      <c r="E6" s="13" t="s">
        <v>28</v>
      </c>
      <c r="F6" s="15" t="n">
        <v>43013</v>
      </c>
      <c r="G6" s="13" t="n">
        <f aca="false">F6-$F$3</f>
        <v>85</v>
      </c>
      <c r="H6" s="17" t="s">
        <v>29</v>
      </c>
      <c r="I6" s="18" t="n">
        <v>42927</v>
      </c>
      <c r="J6" s="18" t="n">
        <v>42928</v>
      </c>
      <c r="K6" s="18" t="n">
        <v>42928</v>
      </c>
      <c r="L6" s="19" t="n">
        <v>2500000</v>
      </c>
      <c r="M6" s="20" t="n">
        <v>246419250</v>
      </c>
      <c r="N6" s="21" t="n">
        <v>98.5677</v>
      </c>
      <c r="O6" s="22" t="n">
        <v>0.062398</v>
      </c>
      <c r="P6" s="13" t="s">
        <v>30</v>
      </c>
      <c r="R6" s="23"/>
    </row>
    <row r="7" customFormat="false" ht="15" hidden="false" customHeight="false" outlineLevel="0" collapsed="false">
      <c r="A7" s="13" t="n">
        <v>2</v>
      </c>
      <c r="B7" s="13" t="s">
        <v>71</v>
      </c>
      <c r="C7" s="13" t="s">
        <v>72</v>
      </c>
      <c r="D7" s="14" t="s">
        <v>27</v>
      </c>
      <c r="E7" s="15" t="s">
        <v>28</v>
      </c>
      <c r="F7" s="15" t="n">
        <v>43013</v>
      </c>
      <c r="G7" s="13" t="n">
        <f aca="false">F7-$F$3</f>
        <v>85</v>
      </c>
      <c r="H7" s="17" t="s">
        <v>29</v>
      </c>
      <c r="I7" s="18" t="n">
        <v>42927</v>
      </c>
      <c r="J7" s="18" t="n">
        <v>42928</v>
      </c>
      <c r="K7" s="18" t="n">
        <v>42928</v>
      </c>
      <c r="L7" s="19" t="n">
        <v>5000000</v>
      </c>
      <c r="M7" s="20" t="n">
        <v>492827000</v>
      </c>
      <c r="N7" s="21" t="n">
        <v>98.5654</v>
      </c>
      <c r="O7" s="22" t="n">
        <v>0.0625</v>
      </c>
      <c r="P7" s="13" t="s">
        <v>30</v>
      </c>
    </row>
    <row r="8" customFormat="false" ht="15" hidden="false" customHeight="false" outlineLevel="0" collapsed="false">
      <c r="A8" s="13" t="n">
        <v>3</v>
      </c>
      <c r="B8" s="13" t="s">
        <v>80</v>
      </c>
      <c r="C8" s="13" t="s">
        <v>81</v>
      </c>
      <c r="D8" s="14" t="s">
        <v>27</v>
      </c>
      <c r="E8" s="15" t="s">
        <v>28</v>
      </c>
      <c r="F8" s="15" t="n">
        <v>42934</v>
      </c>
      <c r="G8" s="13" t="n">
        <f aca="false">F8-$F$3</f>
        <v>6</v>
      </c>
      <c r="H8" s="17" t="s">
        <v>29</v>
      </c>
      <c r="I8" s="18" t="n">
        <v>42927</v>
      </c>
      <c r="J8" s="18" t="n">
        <v>42928</v>
      </c>
      <c r="K8" s="18" t="n">
        <v>42928</v>
      </c>
      <c r="L8" s="19" t="n">
        <v>500000</v>
      </c>
      <c r="M8" s="20" t="n">
        <v>49947050</v>
      </c>
      <c r="N8" s="21" t="n">
        <v>99.8941</v>
      </c>
      <c r="O8" s="22" t="n">
        <v>0.064491</v>
      </c>
      <c r="P8" s="13" t="s">
        <v>30</v>
      </c>
    </row>
    <row r="9" customFormat="false" ht="15" hidden="false" customHeight="false" outlineLevel="0" collapsed="false">
      <c r="A9" s="13" t="n">
        <v>4</v>
      </c>
      <c r="B9" s="13" t="s">
        <v>71</v>
      </c>
      <c r="C9" s="13" t="s">
        <v>72</v>
      </c>
      <c r="D9" s="14" t="s">
        <v>27</v>
      </c>
      <c r="E9" s="13" t="s">
        <v>28</v>
      </c>
      <c r="F9" s="15" t="n">
        <v>43013</v>
      </c>
      <c r="G9" s="13" t="n">
        <f aca="false">F9-$F$3</f>
        <v>85</v>
      </c>
      <c r="H9" s="17" t="s">
        <v>29</v>
      </c>
      <c r="I9" s="18" t="n">
        <v>42927</v>
      </c>
      <c r="J9" s="18" t="n">
        <v>42928</v>
      </c>
      <c r="K9" s="18" t="n">
        <v>42928</v>
      </c>
      <c r="L9" s="19" t="n">
        <v>5000000</v>
      </c>
      <c r="M9" s="20" t="n">
        <v>492838500</v>
      </c>
      <c r="N9" s="21" t="n">
        <v>98.5677</v>
      </c>
      <c r="O9" s="22" t="n">
        <v>0.062398</v>
      </c>
      <c r="P9" s="13" t="s">
        <v>30</v>
      </c>
    </row>
    <row r="10" customFormat="false" ht="15" hidden="false" customHeight="false" outlineLevel="0" collapsed="false">
      <c r="A10" s="13" t="n">
        <v>5</v>
      </c>
      <c r="B10" s="13" t="s">
        <v>71</v>
      </c>
      <c r="C10" s="13" t="s">
        <v>72</v>
      </c>
      <c r="D10" s="14" t="s">
        <v>27</v>
      </c>
      <c r="E10" s="13" t="s">
        <v>28</v>
      </c>
      <c r="F10" s="15" t="n">
        <v>43013</v>
      </c>
      <c r="G10" s="13" t="n">
        <f aca="false">F10-$F$3</f>
        <v>85</v>
      </c>
      <c r="H10" s="17" t="s">
        <v>29</v>
      </c>
      <c r="I10" s="18" t="n">
        <v>42927</v>
      </c>
      <c r="J10" s="18" t="n">
        <v>42928</v>
      </c>
      <c r="K10" s="18" t="n">
        <v>42928</v>
      </c>
      <c r="L10" s="19" t="n">
        <v>10000000</v>
      </c>
      <c r="M10" s="20" t="n">
        <v>985654000</v>
      </c>
      <c r="N10" s="21" t="n">
        <v>98.5654</v>
      </c>
      <c r="O10" s="22" t="n">
        <v>0.0625</v>
      </c>
      <c r="P10" s="13" t="s">
        <v>30</v>
      </c>
    </row>
    <row r="11" customFormat="false" ht="15" hidden="false" customHeight="false" outlineLevel="0" collapsed="false">
      <c r="A11" s="13" t="n">
        <v>6</v>
      </c>
      <c r="B11" s="13" t="s">
        <v>40</v>
      </c>
      <c r="C11" s="13" t="s">
        <v>41</v>
      </c>
      <c r="D11" s="14" t="s">
        <v>27</v>
      </c>
      <c r="E11" s="13" t="s">
        <v>42</v>
      </c>
      <c r="F11" s="15" t="n">
        <v>42929</v>
      </c>
      <c r="G11" s="13" t="n">
        <f aca="false">F11-$F$3</f>
        <v>1</v>
      </c>
      <c r="H11" s="17" t="s">
        <v>43</v>
      </c>
      <c r="I11" s="18" t="n">
        <v>42928</v>
      </c>
      <c r="J11" s="18" t="n">
        <v>42928</v>
      </c>
      <c r="K11" s="18" t="n">
        <v>42928</v>
      </c>
      <c r="L11" s="19" t="n">
        <v>121010945</v>
      </c>
      <c r="M11" s="20" t="n">
        <v>120990691.47</v>
      </c>
      <c r="N11" s="21" t="n">
        <v>99.98326306</v>
      </c>
      <c r="O11" s="22" t="n">
        <v>0.0611000606</v>
      </c>
      <c r="P11" s="13" t="s">
        <v>30</v>
      </c>
    </row>
    <row r="12" customFormat="false" ht="15" hidden="false" customHeight="false" outlineLevel="0" collapsed="false">
      <c r="A12" s="13" t="n">
        <v>7</v>
      </c>
      <c r="B12" s="13" t="s">
        <v>40</v>
      </c>
      <c r="C12" s="13" t="s">
        <v>41</v>
      </c>
      <c r="D12" s="14" t="s">
        <v>27</v>
      </c>
      <c r="E12" s="13" t="s">
        <v>44</v>
      </c>
      <c r="F12" s="15" t="n">
        <v>42929</v>
      </c>
      <c r="G12" s="13" t="n">
        <f aca="false">F12-$F$3</f>
        <v>1</v>
      </c>
      <c r="H12" s="17" t="s">
        <v>43</v>
      </c>
      <c r="I12" s="18" t="n">
        <v>42928</v>
      </c>
      <c r="J12" s="18" t="n">
        <v>42928</v>
      </c>
      <c r="K12" s="18" t="n">
        <v>42928</v>
      </c>
      <c r="L12" s="19" t="n">
        <v>9946970</v>
      </c>
      <c r="M12" s="20" t="n">
        <v>9945305.18</v>
      </c>
      <c r="N12" s="21" t="n">
        <v>99.98326306</v>
      </c>
      <c r="O12" s="22" t="n">
        <v>0.0611000606</v>
      </c>
      <c r="P12" s="13" t="s">
        <v>30</v>
      </c>
    </row>
    <row r="13" customFormat="false" ht="15" hidden="false" customHeight="false" outlineLevel="0" collapsed="false">
      <c r="A13" s="13" t="n">
        <v>8</v>
      </c>
      <c r="B13" s="13" t="s">
        <v>40</v>
      </c>
      <c r="C13" s="13" t="s">
        <v>41</v>
      </c>
      <c r="D13" s="14" t="s">
        <v>27</v>
      </c>
      <c r="E13" s="13" t="s">
        <v>45</v>
      </c>
      <c r="F13" s="15" t="n">
        <v>42929</v>
      </c>
      <c r="G13" s="13" t="n">
        <f aca="false">F13-$F$3</f>
        <v>1</v>
      </c>
      <c r="H13" s="17" t="s">
        <v>43</v>
      </c>
      <c r="I13" s="18" t="n">
        <v>42928</v>
      </c>
      <c r="J13" s="18" t="n">
        <v>42928</v>
      </c>
      <c r="K13" s="18" t="n">
        <v>42928</v>
      </c>
      <c r="L13" s="19" t="n">
        <v>1095063</v>
      </c>
      <c r="M13" s="20" t="n">
        <v>1094879.72</v>
      </c>
      <c r="N13" s="21" t="n">
        <v>99.98326306</v>
      </c>
      <c r="O13" s="22" t="n">
        <v>0.0611000606</v>
      </c>
      <c r="P13" s="13" t="s">
        <v>30</v>
      </c>
    </row>
    <row r="14" s="10" customFormat="true" ht="15" hidden="false" customHeight="false" outlineLevel="0" collapsed="false">
      <c r="A14" s="13" t="n">
        <v>9</v>
      </c>
      <c r="B14" s="14" t="s">
        <v>40</v>
      </c>
      <c r="C14" s="13" t="s">
        <v>41</v>
      </c>
      <c r="D14" s="14" t="s">
        <v>27</v>
      </c>
      <c r="E14" s="14" t="s">
        <v>46</v>
      </c>
      <c r="F14" s="24" t="n">
        <v>42929</v>
      </c>
      <c r="G14" s="14" t="n">
        <f aca="false">F14-$F$3</f>
        <v>1</v>
      </c>
      <c r="H14" s="17" t="s">
        <v>43</v>
      </c>
      <c r="I14" s="18" t="n">
        <v>42928</v>
      </c>
      <c r="J14" s="18" t="n">
        <v>42928</v>
      </c>
      <c r="K14" s="18" t="n">
        <v>42928</v>
      </c>
      <c r="L14" s="19" t="n">
        <v>4514957</v>
      </c>
      <c r="M14" s="20" t="n">
        <v>4514201.33</v>
      </c>
      <c r="N14" s="21" t="n">
        <v>99.98326306</v>
      </c>
      <c r="O14" s="22" t="n">
        <v>0.0611000606</v>
      </c>
      <c r="P14" s="14" t="s">
        <v>30</v>
      </c>
    </row>
    <row r="15" s="10" customFormat="true" ht="15" hidden="false" customHeight="false" outlineLevel="0" collapsed="false">
      <c r="A15" s="13" t="n">
        <v>10</v>
      </c>
      <c r="B15" s="14" t="s">
        <v>40</v>
      </c>
      <c r="C15" s="13" t="s">
        <v>41</v>
      </c>
      <c r="D15" s="14" t="s">
        <v>27</v>
      </c>
      <c r="E15" s="14" t="s">
        <v>47</v>
      </c>
      <c r="F15" s="24" t="n">
        <v>42929</v>
      </c>
      <c r="G15" s="14" t="n">
        <f aca="false">F15-$F$3</f>
        <v>1</v>
      </c>
      <c r="H15" s="17" t="s">
        <v>43</v>
      </c>
      <c r="I15" s="18" t="n">
        <v>42928</v>
      </c>
      <c r="J15" s="18" t="n">
        <v>42928</v>
      </c>
      <c r="K15" s="18" t="n">
        <v>42928</v>
      </c>
      <c r="L15" s="19" t="n">
        <v>130071843</v>
      </c>
      <c r="M15" s="20" t="n">
        <v>130050072.95</v>
      </c>
      <c r="N15" s="21" t="n">
        <v>99.98326306</v>
      </c>
      <c r="O15" s="22" t="n">
        <v>0.0611000606</v>
      </c>
      <c r="P15" s="14" t="s">
        <v>30</v>
      </c>
    </row>
    <row r="16" s="10" customFormat="true" ht="15" hidden="false" customHeight="false" outlineLevel="0" collapsed="false">
      <c r="A16" s="13" t="n">
        <v>11</v>
      </c>
      <c r="B16" s="14" t="s">
        <v>40</v>
      </c>
      <c r="C16" s="13" t="s">
        <v>41</v>
      </c>
      <c r="D16" s="14" t="s">
        <v>27</v>
      </c>
      <c r="E16" s="14" t="s">
        <v>48</v>
      </c>
      <c r="F16" s="24" t="n">
        <v>42929</v>
      </c>
      <c r="G16" s="14" t="n">
        <f aca="false">F16-$F$3</f>
        <v>1</v>
      </c>
      <c r="H16" s="17" t="s">
        <v>43</v>
      </c>
      <c r="I16" s="18" t="n">
        <v>42928</v>
      </c>
      <c r="J16" s="18" t="n">
        <v>42928</v>
      </c>
      <c r="K16" s="18" t="n">
        <v>42928</v>
      </c>
      <c r="L16" s="19" t="n">
        <v>130831214</v>
      </c>
      <c r="M16" s="20" t="n">
        <v>130809316.86</v>
      </c>
      <c r="N16" s="21" t="n">
        <v>99.98326306</v>
      </c>
      <c r="O16" s="22" t="n">
        <v>0.0611000606</v>
      </c>
      <c r="P16" s="14" t="s">
        <v>30</v>
      </c>
    </row>
    <row r="17" s="10" customFormat="true" ht="15" hidden="false" customHeight="false" outlineLevel="0" collapsed="false">
      <c r="A17" s="13" t="n">
        <v>12</v>
      </c>
      <c r="B17" s="14" t="s">
        <v>40</v>
      </c>
      <c r="C17" s="13" t="s">
        <v>41</v>
      </c>
      <c r="D17" s="14" t="s">
        <v>27</v>
      </c>
      <c r="E17" s="14" t="s">
        <v>49</v>
      </c>
      <c r="F17" s="24" t="n">
        <v>42929</v>
      </c>
      <c r="G17" s="14" t="n">
        <f aca="false">F17-$F$3</f>
        <v>1</v>
      </c>
      <c r="H17" s="17" t="s">
        <v>43</v>
      </c>
      <c r="I17" s="18" t="n">
        <v>42928</v>
      </c>
      <c r="J17" s="18" t="n">
        <v>42928</v>
      </c>
      <c r="K17" s="18" t="n">
        <v>42928</v>
      </c>
      <c r="L17" s="19" t="n">
        <v>3784923</v>
      </c>
      <c r="M17" s="20" t="n">
        <v>3784289.52</v>
      </c>
      <c r="N17" s="21" t="n">
        <v>99.98326306</v>
      </c>
      <c r="O17" s="22" t="n">
        <v>0.0611000606</v>
      </c>
      <c r="P17" s="14" t="s">
        <v>30</v>
      </c>
    </row>
    <row r="18" s="10" customFormat="true" ht="15" hidden="false" customHeight="false" outlineLevel="0" collapsed="false">
      <c r="A18" s="14" t="n">
        <v>13</v>
      </c>
      <c r="B18" s="14" t="s">
        <v>82</v>
      </c>
      <c r="C18" s="14" t="s">
        <v>83</v>
      </c>
      <c r="D18" s="14" t="s">
        <v>27</v>
      </c>
      <c r="E18" s="14" t="s">
        <v>28</v>
      </c>
      <c r="F18" s="24" t="n">
        <v>42934</v>
      </c>
      <c r="G18" s="14" t="n">
        <f aca="false">F18-$F$3</f>
        <v>6</v>
      </c>
      <c r="H18" s="17" t="s">
        <v>43</v>
      </c>
      <c r="I18" s="25" t="n">
        <v>42928</v>
      </c>
      <c r="J18" s="25" t="n">
        <v>42928</v>
      </c>
      <c r="K18" s="25" t="n">
        <v>42928</v>
      </c>
      <c r="L18" s="19" t="n">
        <v>15000000</v>
      </c>
      <c r="M18" s="20" t="n">
        <v>1498423500</v>
      </c>
      <c r="N18" s="21" t="n">
        <v>99.8949</v>
      </c>
      <c r="O18" s="22" t="n">
        <v>0.064003</v>
      </c>
      <c r="P18" s="14" t="s">
        <v>30</v>
      </c>
    </row>
    <row r="19" s="10" customFormat="true" ht="15" hidden="false" customHeight="false" outlineLevel="0" collapsed="false">
      <c r="A19" s="14" t="n">
        <v>14</v>
      </c>
      <c r="B19" s="14" t="s">
        <v>80</v>
      </c>
      <c r="C19" s="14" t="s">
        <v>81</v>
      </c>
      <c r="D19" s="14" t="s">
        <v>27</v>
      </c>
      <c r="E19" s="14" t="s">
        <v>28</v>
      </c>
      <c r="F19" s="24" t="n">
        <v>42934</v>
      </c>
      <c r="G19" s="14" t="n">
        <f aca="false">F19-$F$3</f>
        <v>6</v>
      </c>
      <c r="H19" s="17" t="s">
        <v>43</v>
      </c>
      <c r="I19" s="25" t="n">
        <v>42928</v>
      </c>
      <c r="J19" s="25" t="n">
        <v>42928</v>
      </c>
      <c r="K19" s="25" t="n">
        <v>42928</v>
      </c>
      <c r="L19" s="19" t="n">
        <v>9500000</v>
      </c>
      <c r="M19" s="20" t="n">
        <v>949001550</v>
      </c>
      <c r="N19" s="21" t="n">
        <v>99.8949</v>
      </c>
      <c r="O19" s="22" t="n">
        <v>0.064003</v>
      </c>
      <c r="P19" s="14" t="s">
        <v>30</v>
      </c>
      <c r="Q19" s="26"/>
    </row>
    <row r="20" s="10" customFormat="true" ht="15" hidden="false" customHeight="false" outlineLevel="0" collapsed="false">
      <c r="A20" s="14" t="n">
        <v>15</v>
      </c>
      <c r="B20" s="14" t="s">
        <v>60</v>
      </c>
      <c r="C20" s="14" t="s">
        <v>61</v>
      </c>
      <c r="D20" s="14" t="s">
        <v>27</v>
      </c>
      <c r="E20" s="14" t="s">
        <v>28</v>
      </c>
      <c r="F20" s="24" t="n">
        <v>42933</v>
      </c>
      <c r="G20" s="14" t="n">
        <f aca="false">F20-$F$3</f>
        <v>5</v>
      </c>
      <c r="H20" s="17" t="s">
        <v>43</v>
      </c>
      <c r="I20" s="25" t="n">
        <v>42928</v>
      </c>
      <c r="J20" s="25" t="n">
        <v>42928</v>
      </c>
      <c r="K20" s="25" t="n">
        <v>42928</v>
      </c>
      <c r="L20" s="19" t="n">
        <v>5000000</v>
      </c>
      <c r="M20" s="20" t="n">
        <v>499555000</v>
      </c>
      <c r="N20" s="21" t="n">
        <v>99.911</v>
      </c>
      <c r="O20" s="22" t="n">
        <v>0.065028</v>
      </c>
      <c r="P20" s="14" t="s">
        <v>30</v>
      </c>
      <c r="Q20" s="26"/>
    </row>
    <row r="21" s="10" customFormat="true" ht="15" hidden="false" customHeight="false" outlineLevel="0" collapsed="false">
      <c r="A21" s="14" t="n">
        <v>16</v>
      </c>
      <c r="B21" s="14" t="s">
        <v>40</v>
      </c>
      <c r="C21" s="13" t="s">
        <v>41</v>
      </c>
      <c r="D21" s="14" t="s">
        <v>27</v>
      </c>
      <c r="E21" s="14" t="s">
        <v>63</v>
      </c>
      <c r="F21" s="24" t="n">
        <v>42929</v>
      </c>
      <c r="G21" s="14" t="n">
        <f aca="false">F21-$F$3</f>
        <v>1</v>
      </c>
      <c r="H21" s="17" t="s">
        <v>43</v>
      </c>
      <c r="I21" s="18" t="n">
        <v>42928</v>
      </c>
      <c r="J21" s="18" t="n">
        <v>42928</v>
      </c>
      <c r="K21" s="18" t="n">
        <v>42928</v>
      </c>
      <c r="L21" s="19" t="n">
        <v>197122744</v>
      </c>
      <c r="M21" s="20" t="n">
        <v>197089751.68</v>
      </c>
      <c r="N21" s="21" t="n">
        <v>99.98326306</v>
      </c>
      <c r="O21" s="22" t="n">
        <v>0.0611000606</v>
      </c>
      <c r="P21" s="13" t="s">
        <v>30</v>
      </c>
      <c r="Q21" s="26"/>
    </row>
    <row r="22" s="10" customFormat="true" ht="15" hidden="false" customHeight="false" outlineLevel="0" collapsed="false">
      <c r="A22" s="14" t="n">
        <v>17</v>
      </c>
      <c r="B22" s="14" t="s">
        <v>40</v>
      </c>
      <c r="C22" s="13" t="s">
        <v>41</v>
      </c>
      <c r="D22" s="14" t="s">
        <v>27</v>
      </c>
      <c r="E22" s="14" t="s">
        <v>64</v>
      </c>
      <c r="F22" s="24" t="n">
        <v>42929</v>
      </c>
      <c r="G22" s="14" t="n">
        <f aca="false">F22-$F$3</f>
        <v>1</v>
      </c>
      <c r="H22" s="17" t="s">
        <v>43</v>
      </c>
      <c r="I22" s="18" t="n">
        <v>42928</v>
      </c>
      <c r="J22" s="18" t="n">
        <v>42928</v>
      </c>
      <c r="K22" s="18" t="n">
        <v>42928</v>
      </c>
      <c r="L22" s="19" t="n">
        <v>30477009</v>
      </c>
      <c r="M22" s="20" t="n">
        <v>30471908.08</v>
      </c>
      <c r="N22" s="21" t="n">
        <v>99.98326306</v>
      </c>
      <c r="O22" s="22" t="n">
        <v>0.0611000606</v>
      </c>
      <c r="P22" s="13" t="s">
        <v>30</v>
      </c>
      <c r="Q22" s="26"/>
    </row>
    <row r="23" s="10" customFormat="true" ht="15" hidden="false" customHeight="false" outlineLevel="0" collapsed="false">
      <c r="A23" s="14" t="n">
        <v>18</v>
      </c>
      <c r="B23" s="14" t="s">
        <v>40</v>
      </c>
      <c r="C23" s="13" t="s">
        <v>41</v>
      </c>
      <c r="D23" s="14" t="s">
        <v>27</v>
      </c>
      <c r="E23" s="14" t="s">
        <v>65</v>
      </c>
      <c r="F23" s="24" t="n">
        <v>42929</v>
      </c>
      <c r="G23" s="14" t="n">
        <f aca="false">F23-$F$3</f>
        <v>1</v>
      </c>
      <c r="H23" s="17" t="s">
        <v>43</v>
      </c>
      <c r="I23" s="18" t="n">
        <v>42928</v>
      </c>
      <c r="J23" s="18" t="n">
        <v>42928</v>
      </c>
      <c r="K23" s="18" t="n">
        <v>42928</v>
      </c>
      <c r="L23" s="19" t="n">
        <v>9767201</v>
      </c>
      <c r="M23" s="20" t="n">
        <v>9765566.27</v>
      </c>
      <c r="N23" s="21" t="n">
        <v>99.98326306</v>
      </c>
      <c r="O23" s="22" t="n">
        <v>0.0611000606</v>
      </c>
      <c r="P23" s="13" t="s">
        <v>30</v>
      </c>
      <c r="Q23" s="26"/>
    </row>
    <row r="24" s="10" customFormat="true" ht="15" hidden="false" customHeight="false" outlineLevel="0" collapsed="false">
      <c r="A24" s="14" t="n">
        <v>19</v>
      </c>
      <c r="B24" s="14" t="s">
        <v>40</v>
      </c>
      <c r="C24" s="13" t="s">
        <v>41</v>
      </c>
      <c r="D24" s="14" t="s">
        <v>27</v>
      </c>
      <c r="E24" s="14" t="s">
        <v>66</v>
      </c>
      <c r="F24" s="24" t="n">
        <v>42929</v>
      </c>
      <c r="G24" s="14" t="n">
        <f aca="false">F24-$F$3</f>
        <v>1</v>
      </c>
      <c r="H24" s="17" t="s">
        <v>43</v>
      </c>
      <c r="I24" s="18" t="n">
        <v>42928</v>
      </c>
      <c r="J24" s="18" t="n">
        <v>42928</v>
      </c>
      <c r="K24" s="18" t="n">
        <v>42928</v>
      </c>
      <c r="L24" s="19" t="n">
        <v>124059880</v>
      </c>
      <c r="M24" s="20" t="n">
        <v>124039116.17</v>
      </c>
      <c r="N24" s="21" t="n">
        <v>99.98326306</v>
      </c>
      <c r="O24" s="22" t="n">
        <v>0.0611000606</v>
      </c>
      <c r="P24" s="13" t="s">
        <v>30</v>
      </c>
      <c r="Q24" s="26"/>
    </row>
    <row r="25" s="10" customFormat="true" ht="15" hidden="false" customHeight="false" outlineLevel="0" collapsed="false">
      <c r="A25" s="14" t="n">
        <v>20</v>
      </c>
      <c r="B25" s="14" t="s">
        <v>40</v>
      </c>
      <c r="C25" s="13" t="s">
        <v>41</v>
      </c>
      <c r="D25" s="14" t="s">
        <v>27</v>
      </c>
      <c r="E25" s="14" t="s">
        <v>67</v>
      </c>
      <c r="F25" s="24" t="n">
        <v>42929</v>
      </c>
      <c r="G25" s="14" t="n">
        <f aca="false">F25-$F$3</f>
        <v>1</v>
      </c>
      <c r="H25" s="17" t="s">
        <v>43</v>
      </c>
      <c r="I25" s="18" t="n">
        <v>42928</v>
      </c>
      <c r="J25" s="18" t="n">
        <v>42928</v>
      </c>
      <c r="K25" s="18" t="n">
        <v>42928</v>
      </c>
      <c r="L25" s="19" t="n">
        <v>2126217099</v>
      </c>
      <c r="M25" s="20" t="n">
        <v>2125861235.32</v>
      </c>
      <c r="N25" s="21" t="n">
        <v>99.98326306</v>
      </c>
      <c r="O25" s="22" t="n">
        <v>0.0611000606</v>
      </c>
      <c r="P25" s="13" t="s">
        <v>30</v>
      </c>
      <c r="Q25" s="26"/>
    </row>
    <row r="26" s="10" customFormat="true" ht="15" hidden="false" customHeight="false" outlineLevel="0" collapsed="false">
      <c r="A26" s="14" t="n">
        <v>21</v>
      </c>
      <c r="B26" s="14" t="s">
        <v>40</v>
      </c>
      <c r="C26" s="13" t="s">
        <v>41</v>
      </c>
      <c r="D26" s="14" t="s">
        <v>27</v>
      </c>
      <c r="E26" s="14" t="s">
        <v>68</v>
      </c>
      <c r="F26" s="24" t="n">
        <v>42929</v>
      </c>
      <c r="G26" s="14" t="n">
        <f aca="false">F26-$F$3</f>
        <v>1</v>
      </c>
      <c r="H26" s="17" t="s">
        <v>43</v>
      </c>
      <c r="I26" s="18" t="n">
        <v>42928</v>
      </c>
      <c r="J26" s="18" t="n">
        <v>42928</v>
      </c>
      <c r="K26" s="18" t="n">
        <v>42928</v>
      </c>
      <c r="L26" s="19" t="n">
        <v>166166709</v>
      </c>
      <c r="M26" s="20" t="n">
        <v>166138897.78</v>
      </c>
      <c r="N26" s="21" t="n">
        <v>99.98326306</v>
      </c>
      <c r="O26" s="22" t="n">
        <v>0.0611000606</v>
      </c>
      <c r="P26" s="13" t="s">
        <v>30</v>
      </c>
      <c r="Q26" s="26"/>
    </row>
    <row r="27" s="10" customFormat="true" ht="15" hidden="false" customHeight="false" outlineLevel="0" collapsed="false">
      <c r="A27" s="14" t="n">
        <v>22</v>
      </c>
      <c r="B27" s="14" t="s">
        <v>40</v>
      </c>
      <c r="C27" s="13" t="s">
        <v>41</v>
      </c>
      <c r="D27" s="14" t="s">
        <v>27</v>
      </c>
      <c r="E27" s="14" t="s">
        <v>69</v>
      </c>
      <c r="F27" s="24" t="n">
        <v>42929</v>
      </c>
      <c r="G27" s="14" t="n">
        <f aca="false">F27-$F$3</f>
        <v>1</v>
      </c>
      <c r="H27" s="17" t="s">
        <v>43</v>
      </c>
      <c r="I27" s="18" t="n">
        <v>42928</v>
      </c>
      <c r="J27" s="18" t="n">
        <v>42928</v>
      </c>
      <c r="K27" s="18" t="n">
        <v>42928</v>
      </c>
      <c r="L27" s="19" t="n">
        <v>240617422</v>
      </c>
      <c r="M27" s="20" t="n">
        <v>240577150.01</v>
      </c>
      <c r="N27" s="21" t="n">
        <v>99.98326306</v>
      </c>
      <c r="O27" s="22" t="n">
        <v>0.0611000606</v>
      </c>
      <c r="P27" s="13" t="s">
        <v>30</v>
      </c>
      <c r="Q27" s="26"/>
    </row>
    <row r="28" s="10" customFormat="true" ht="15" hidden="false" customHeight="false" outlineLevel="0" collapsed="false">
      <c r="A28" s="14" t="n">
        <v>23</v>
      </c>
      <c r="B28" s="14" t="s">
        <v>40</v>
      </c>
      <c r="C28" s="13" t="s">
        <v>41</v>
      </c>
      <c r="D28" s="14" t="s">
        <v>27</v>
      </c>
      <c r="E28" s="14" t="s">
        <v>70</v>
      </c>
      <c r="F28" s="24" t="n">
        <v>42929</v>
      </c>
      <c r="G28" s="14" t="n">
        <f aca="false">F28-$F$3</f>
        <v>1</v>
      </c>
      <c r="H28" s="17" t="s">
        <v>43</v>
      </c>
      <c r="I28" s="18" t="n">
        <v>42928</v>
      </c>
      <c r="J28" s="18" t="n">
        <v>42928</v>
      </c>
      <c r="K28" s="18" t="n">
        <v>42928</v>
      </c>
      <c r="L28" s="19" t="n">
        <v>2816021</v>
      </c>
      <c r="M28" s="20" t="n">
        <v>2815549.68</v>
      </c>
      <c r="N28" s="21" t="n">
        <v>99.98326306</v>
      </c>
      <c r="O28" s="22" t="n">
        <v>0.0611000606</v>
      </c>
      <c r="P28" s="13" t="s">
        <v>30</v>
      </c>
      <c r="Q28" s="26"/>
    </row>
    <row r="29" s="10" customFormat="true" ht="15" hidden="false" customHeight="false" outlineLevel="0" collapsed="false">
      <c r="A29" s="14" t="n">
        <v>24</v>
      </c>
      <c r="B29" s="14" t="s">
        <v>84</v>
      </c>
      <c r="C29" s="14" t="s">
        <v>85</v>
      </c>
      <c r="D29" s="14" t="s">
        <v>27</v>
      </c>
      <c r="E29" s="14" t="s">
        <v>39</v>
      </c>
      <c r="F29" s="24" t="n">
        <v>43280</v>
      </c>
      <c r="G29" s="14" t="n">
        <f aca="false">F29-$F$3</f>
        <v>352</v>
      </c>
      <c r="H29" s="17" t="s">
        <v>43</v>
      </c>
      <c r="I29" s="25" t="n">
        <v>42928</v>
      </c>
      <c r="J29" s="25" t="n">
        <v>42928</v>
      </c>
      <c r="K29" s="25" t="n">
        <v>42928</v>
      </c>
      <c r="L29" s="19" t="n">
        <v>5000000</v>
      </c>
      <c r="M29" s="20" t="n">
        <v>469016500</v>
      </c>
      <c r="N29" s="21" t="n">
        <v>93.8033</v>
      </c>
      <c r="O29" s="22" t="n">
        <v>0.0685003128645504</v>
      </c>
      <c r="P29" s="14" t="s">
        <v>30</v>
      </c>
      <c r="Q29" s="26"/>
    </row>
    <row r="30" s="10" customFormat="true" ht="15" hidden="false" customHeight="false" outlineLevel="0" collapsed="false">
      <c r="A30" s="14" t="n">
        <v>25</v>
      </c>
      <c r="B30" s="14" t="s">
        <v>86</v>
      </c>
      <c r="C30" s="14" t="s">
        <v>87</v>
      </c>
      <c r="D30" s="14" t="s">
        <v>27</v>
      </c>
      <c r="E30" s="14" t="s">
        <v>39</v>
      </c>
      <c r="F30" s="24" t="n">
        <v>42985</v>
      </c>
      <c r="G30" s="14" t="n">
        <f aca="false">F30-$F$3</f>
        <v>57</v>
      </c>
      <c r="H30" s="17" t="s">
        <v>43</v>
      </c>
      <c r="I30" s="25" t="n">
        <v>42928</v>
      </c>
      <c r="J30" s="25" t="n">
        <v>42928</v>
      </c>
      <c r="K30" s="25" t="n">
        <v>42928</v>
      </c>
      <c r="L30" s="19" t="n">
        <v>2500000</v>
      </c>
      <c r="M30" s="20" t="n">
        <v>247583500</v>
      </c>
      <c r="N30" s="21" t="n">
        <v>99.0334</v>
      </c>
      <c r="O30" s="22" t="n">
        <v>0.06250045</v>
      </c>
      <c r="P30" s="14" t="s">
        <v>30</v>
      </c>
      <c r="Q30" s="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0.13"/>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929</v>
      </c>
    </row>
    <row r="4" customFormat="false" ht="15" hidden="false" customHeight="false" outlineLevel="0" collapsed="false">
      <c r="G4" s="13"/>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3" t="s">
        <v>24</v>
      </c>
    </row>
    <row r="6" customFormat="false" ht="15" hidden="false" customHeight="false" outlineLevel="0" collapsed="false">
      <c r="A6" s="13" t="n">
        <v>1</v>
      </c>
      <c r="B6" s="13" t="s">
        <v>88</v>
      </c>
      <c r="C6" s="13" t="s">
        <v>89</v>
      </c>
      <c r="D6" s="14" t="s">
        <v>27</v>
      </c>
      <c r="E6" s="13" t="s">
        <v>44</v>
      </c>
      <c r="F6" s="15" t="n">
        <v>46522</v>
      </c>
      <c r="G6" s="13" t="n">
        <f aca="false">F6-$F$3</f>
        <v>3593</v>
      </c>
      <c r="H6" s="17" t="s">
        <v>29</v>
      </c>
      <c r="I6" s="18" t="n">
        <v>42928</v>
      </c>
      <c r="J6" s="18" t="n">
        <v>42929</v>
      </c>
      <c r="K6" s="18" t="n">
        <v>42929</v>
      </c>
      <c r="L6" s="19" t="n">
        <v>250000</v>
      </c>
      <c r="M6" s="20" t="n">
        <v>25858486</v>
      </c>
      <c r="N6" s="21" t="n">
        <v>102.34</v>
      </c>
      <c r="O6" s="22" t="n">
        <v>0.065634</v>
      </c>
      <c r="P6" s="13" t="s">
        <v>30</v>
      </c>
      <c r="R6" s="23"/>
    </row>
    <row r="7" customFormat="false" ht="15" hidden="false" customHeight="false" outlineLevel="0" collapsed="false">
      <c r="A7" s="13" t="n">
        <v>2</v>
      </c>
      <c r="B7" s="13" t="s">
        <v>90</v>
      </c>
      <c r="C7" s="13" t="s">
        <v>91</v>
      </c>
      <c r="D7" s="14" t="s">
        <v>27</v>
      </c>
      <c r="E7" s="15" t="s">
        <v>28</v>
      </c>
      <c r="F7" s="15" t="n">
        <v>42978</v>
      </c>
      <c r="G7" s="13" t="n">
        <f aca="false">F7-$F$3</f>
        <v>49</v>
      </c>
      <c r="H7" s="17" t="s">
        <v>29</v>
      </c>
      <c r="I7" s="18" t="n">
        <v>42928</v>
      </c>
      <c r="J7" s="18" t="n">
        <v>42929</v>
      </c>
      <c r="K7" s="18" t="n">
        <v>42929</v>
      </c>
      <c r="L7" s="19" t="n">
        <v>100000</v>
      </c>
      <c r="M7" s="20" t="n">
        <v>9915470</v>
      </c>
      <c r="N7" s="21" t="n">
        <v>99.1547</v>
      </c>
      <c r="O7" s="22" t="n">
        <v>0.063503</v>
      </c>
      <c r="P7" s="13" t="s">
        <v>30</v>
      </c>
    </row>
    <row r="8" customFormat="false" ht="15" hidden="false" customHeight="false" outlineLevel="0" collapsed="false">
      <c r="A8" s="13" t="n">
        <v>3</v>
      </c>
      <c r="B8" s="13" t="s">
        <v>92</v>
      </c>
      <c r="C8" s="13" t="s">
        <v>93</v>
      </c>
      <c r="D8" s="14" t="s">
        <v>27</v>
      </c>
      <c r="E8" s="15" t="s">
        <v>28</v>
      </c>
      <c r="F8" s="15" t="n">
        <v>42937</v>
      </c>
      <c r="G8" s="13" t="n">
        <f aca="false">F8-$F$3</f>
        <v>8</v>
      </c>
      <c r="H8" s="17" t="s">
        <v>29</v>
      </c>
      <c r="I8" s="18" t="n">
        <v>42928</v>
      </c>
      <c r="J8" s="18" t="n">
        <v>42929</v>
      </c>
      <c r="K8" s="18" t="n">
        <v>42929</v>
      </c>
      <c r="L8" s="19" t="n">
        <v>500000</v>
      </c>
      <c r="M8" s="20" t="n">
        <v>49926700</v>
      </c>
      <c r="N8" s="21" t="n">
        <v>99.8534</v>
      </c>
      <c r="O8" s="22" t="n">
        <v>0.066984</v>
      </c>
      <c r="P8" s="13" t="s">
        <v>30</v>
      </c>
    </row>
    <row r="9" customFormat="false" ht="15" hidden="false" customHeight="false" outlineLevel="0" collapsed="false">
      <c r="A9" s="13" t="n">
        <v>4</v>
      </c>
      <c r="B9" s="13" t="s">
        <v>94</v>
      </c>
      <c r="C9" s="13" t="s">
        <v>95</v>
      </c>
      <c r="D9" s="14" t="s">
        <v>27</v>
      </c>
      <c r="E9" s="13" t="s">
        <v>28</v>
      </c>
      <c r="F9" s="15" t="n">
        <v>43020</v>
      </c>
      <c r="G9" s="13" t="n">
        <f aca="false">F9-$F$3</f>
        <v>91</v>
      </c>
      <c r="H9" s="17" t="s">
        <v>29</v>
      </c>
      <c r="I9" s="18" t="n">
        <v>42928</v>
      </c>
      <c r="J9" s="18" t="n">
        <v>42929</v>
      </c>
      <c r="K9" s="18" t="n">
        <v>42929</v>
      </c>
      <c r="L9" s="19" t="n">
        <v>500000</v>
      </c>
      <c r="M9" s="20" t="n">
        <v>49238900</v>
      </c>
      <c r="N9" s="21" t="n">
        <v>98.4778</v>
      </c>
      <c r="O9" s="22" t="n">
        <v>0.061999</v>
      </c>
      <c r="P9" s="13" t="s">
        <v>30</v>
      </c>
    </row>
    <row r="10" customFormat="false" ht="15" hidden="false" customHeight="false" outlineLevel="0" collapsed="false">
      <c r="A10" s="13" t="n">
        <v>5</v>
      </c>
      <c r="B10" s="13" t="s">
        <v>94</v>
      </c>
      <c r="C10" s="13" t="s">
        <v>95</v>
      </c>
      <c r="D10" s="14" t="s">
        <v>27</v>
      </c>
      <c r="E10" s="13" t="s">
        <v>28</v>
      </c>
      <c r="F10" s="15" t="n">
        <v>43020</v>
      </c>
      <c r="G10" s="13" t="n">
        <f aca="false">F10-$F$3</f>
        <v>91</v>
      </c>
      <c r="H10" s="17" t="s">
        <v>29</v>
      </c>
      <c r="I10" s="18" t="n">
        <v>42928</v>
      </c>
      <c r="J10" s="18" t="n">
        <v>42929</v>
      </c>
      <c r="K10" s="18" t="n">
        <v>42929</v>
      </c>
      <c r="L10" s="19" t="n">
        <v>459400</v>
      </c>
      <c r="M10" s="20" t="n">
        <v>45238450.26</v>
      </c>
      <c r="N10" s="21" t="n">
        <v>98.4729</v>
      </c>
      <c r="O10" s="22" t="n">
        <v>0.062202</v>
      </c>
      <c r="P10" s="13" t="s">
        <v>30</v>
      </c>
    </row>
    <row r="11" customFormat="false" ht="15" hidden="false" customHeight="false" outlineLevel="0" collapsed="false">
      <c r="A11" s="13" t="n">
        <v>6</v>
      </c>
      <c r="B11" s="13" t="s">
        <v>71</v>
      </c>
      <c r="C11" s="13" t="s">
        <v>72</v>
      </c>
      <c r="D11" s="14" t="s">
        <v>27</v>
      </c>
      <c r="E11" s="13" t="s">
        <v>28</v>
      </c>
      <c r="F11" s="15" t="n">
        <v>43013</v>
      </c>
      <c r="G11" s="13" t="n">
        <f aca="false">F11-$F$3</f>
        <v>84</v>
      </c>
      <c r="H11" s="17" t="s">
        <v>29</v>
      </c>
      <c r="I11" s="18" t="n">
        <v>42928</v>
      </c>
      <c r="J11" s="18" t="n">
        <v>42929</v>
      </c>
      <c r="K11" s="18" t="n">
        <v>42929</v>
      </c>
      <c r="L11" s="19" t="n">
        <v>20000000</v>
      </c>
      <c r="M11" s="20" t="n">
        <v>1971730000</v>
      </c>
      <c r="N11" s="21" t="n">
        <v>98.5865</v>
      </c>
      <c r="O11" s="22" t="n">
        <v>0.062301</v>
      </c>
      <c r="P11" s="13" t="s">
        <v>30</v>
      </c>
    </row>
    <row r="12" customFormat="false" ht="15" hidden="false" customHeight="false" outlineLevel="0" collapsed="false">
      <c r="A12" s="13" t="n">
        <v>7</v>
      </c>
      <c r="B12" s="13" t="s">
        <v>94</v>
      </c>
      <c r="C12" s="13" t="s">
        <v>95</v>
      </c>
      <c r="D12" s="14" t="s">
        <v>27</v>
      </c>
      <c r="E12" s="13" t="s">
        <v>28</v>
      </c>
      <c r="F12" s="15" t="n">
        <v>43020</v>
      </c>
      <c r="G12" s="13" t="n">
        <f aca="false">F12-$F$3</f>
        <v>91</v>
      </c>
      <c r="H12" s="17" t="s">
        <v>29</v>
      </c>
      <c r="I12" s="18" t="n">
        <v>42928</v>
      </c>
      <c r="J12" s="18" t="n">
        <v>42929</v>
      </c>
      <c r="K12" s="18" t="n">
        <v>42929</v>
      </c>
      <c r="L12" s="19" t="n">
        <v>8800000</v>
      </c>
      <c r="M12" s="20" t="n">
        <v>866536000</v>
      </c>
      <c r="N12" s="21" t="n">
        <v>98.47</v>
      </c>
      <c r="O12" s="22" t="n">
        <v>0.062322</v>
      </c>
      <c r="P12" s="13" t="s">
        <v>30</v>
      </c>
    </row>
    <row r="13" customFormat="false" ht="15" hidden="false" customHeight="false" outlineLevel="0" collapsed="false">
      <c r="A13" s="13" t="n">
        <v>8</v>
      </c>
      <c r="B13" s="13" t="s">
        <v>88</v>
      </c>
      <c r="C13" s="13" t="s">
        <v>89</v>
      </c>
      <c r="D13" s="14" t="s">
        <v>27</v>
      </c>
      <c r="E13" s="13" t="s">
        <v>64</v>
      </c>
      <c r="F13" s="15" t="n">
        <v>46522</v>
      </c>
      <c r="G13" s="13" t="n">
        <f aca="false">F13-$F$3</f>
        <v>3593</v>
      </c>
      <c r="H13" s="17" t="s">
        <v>29</v>
      </c>
      <c r="I13" s="18" t="n">
        <v>42928</v>
      </c>
      <c r="J13" s="18" t="n">
        <v>42929</v>
      </c>
      <c r="K13" s="18" t="n">
        <v>42929</v>
      </c>
      <c r="L13" s="19" t="n">
        <v>250000</v>
      </c>
      <c r="M13" s="20" t="n">
        <v>25858486</v>
      </c>
      <c r="N13" s="21" t="n">
        <v>102.34</v>
      </c>
      <c r="O13" s="22" t="n">
        <v>0.065634</v>
      </c>
      <c r="P13" s="13" t="s">
        <v>30</v>
      </c>
    </row>
    <row r="14" customFormat="false" ht="15" hidden="false" customHeight="false" outlineLevel="0" collapsed="false">
      <c r="A14" s="13" t="n">
        <v>9</v>
      </c>
      <c r="B14" s="13" t="s">
        <v>40</v>
      </c>
      <c r="C14" s="13" t="s">
        <v>75</v>
      </c>
      <c r="D14" s="14" t="s">
        <v>27</v>
      </c>
      <c r="E14" s="13" t="s">
        <v>42</v>
      </c>
      <c r="F14" s="15" t="n">
        <v>42930</v>
      </c>
      <c r="G14" s="13" t="n">
        <f aca="false">F14-$F$3</f>
        <v>1</v>
      </c>
      <c r="H14" s="17" t="s">
        <v>43</v>
      </c>
      <c r="I14" s="18" t="n">
        <v>42929</v>
      </c>
      <c r="J14" s="18" t="n">
        <v>42929</v>
      </c>
      <c r="K14" s="18" t="n">
        <v>42929</v>
      </c>
      <c r="L14" s="19" t="n">
        <v>121328426</v>
      </c>
      <c r="M14" s="20" t="n">
        <v>121307960.55</v>
      </c>
      <c r="N14" s="21" t="n">
        <v>99.98313219</v>
      </c>
      <c r="O14" s="22" t="n">
        <v>0.0615779096</v>
      </c>
      <c r="P14" s="13" t="s">
        <v>30</v>
      </c>
    </row>
    <row r="15" s="10" customFormat="true" ht="15" hidden="false" customHeight="false" outlineLevel="0" collapsed="false">
      <c r="A15" s="13" t="n">
        <v>10</v>
      </c>
      <c r="B15" s="14" t="s">
        <v>40</v>
      </c>
      <c r="C15" s="13" t="s">
        <v>75</v>
      </c>
      <c r="D15" s="14" t="s">
        <v>27</v>
      </c>
      <c r="E15" s="14" t="s">
        <v>44</v>
      </c>
      <c r="F15" s="24" t="n">
        <v>42930</v>
      </c>
      <c r="G15" s="14" t="n">
        <f aca="false">F15-$F$3</f>
        <v>1</v>
      </c>
      <c r="H15" s="17" t="s">
        <v>43</v>
      </c>
      <c r="I15" s="18" t="n">
        <v>42929</v>
      </c>
      <c r="J15" s="18" t="n">
        <v>42929</v>
      </c>
      <c r="K15" s="18" t="n">
        <v>42929</v>
      </c>
      <c r="L15" s="19" t="n">
        <v>13519501</v>
      </c>
      <c r="M15" s="20" t="n">
        <v>13517220.56</v>
      </c>
      <c r="N15" s="21" t="n">
        <v>99.98313219</v>
      </c>
      <c r="O15" s="22" t="n">
        <v>0.0615779096</v>
      </c>
      <c r="P15" s="14" t="s">
        <v>30</v>
      </c>
    </row>
    <row r="16" s="10" customFormat="true" ht="15" hidden="false" customHeight="false" outlineLevel="0" collapsed="false">
      <c r="A16" s="13" t="n">
        <v>11</v>
      </c>
      <c r="B16" s="14" t="s">
        <v>40</v>
      </c>
      <c r="C16" s="13" t="s">
        <v>75</v>
      </c>
      <c r="D16" s="14" t="s">
        <v>27</v>
      </c>
      <c r="E16" s="14" t="s">
        <v>45</v>
      </c>
      <c r="F16" s="24" t="n">
        <v>42930</v>
      </c>
      <c r="G16" s="14" t="n">
        <f aca="false">F16-$F$3</f>
        <v>1</v>
      </c>
      <c r="H16" s="17" t="s">
        <v>43</v>
      </c>
      <c r="I16" s="18" t="n">
        <v>42929</v>
      </c>
      <c r="J16" s="18" t="n">
        <v>42929</v>
      </c>
      <c r="K16" s="18" t="n">
        <v>42929</v>
      </c>
      <c r="L16" s="19" t="n">
        <v>815863</v>
      </c>
      <c r="M16" s="20" t="n">
        <v>815725.38</v>
      </c>
      <c r="N16" s="21" t="n">
        <v>99.98313219</v>
      </c>
      <c r="O16" s="22" t="n">
        <v>0.0615779096</v>
      </c>
      <c r="P16" s="14" t="s">
        <v>30</v>
      </c>
    </row>
    <row r="17" s="10" customFormat="true" ht="15" hidden="false" customHeight="false" outlineLevel="0" collapsed="false">
      <c r="A17" s="13" t="n">
        <v>12</v>
      </c>
      <c r="B17" s="14" t="s">
        <v>40</v>
      </c>
      <c r="C17" s="13" t="s">
        <v>75</v>
      </c>
      <c r="D17" s="14" t="s">
        <v>27</v>
      </c>
      <c r="E17" s="14" t="s">
        <v>46</v>
      </c>
      <c r="F17" s="24" t="n">
        <v>42930</v>
      </c>
      <c r="G17" s="14" t="n">
        <f aca="false">F17-$F$3</f>
        <v>1</v>
      </c>
      <c r="H17" s="17" t="s">
        <v>43</v>
      </c>
      <c r="I17" s="18" t="n">
        <v>42929</v>
      </c>
      <c r="J17" s="18" t="n">
        <v>42929</v>
      </c>
      <c r="K17" s="18" t="n">
        <v>42929</v>
      </c>
      <c r="L17" s="19" t="n">
        <v>51330371</v>
      </c>
      <c r="M17" s="20" t="n">
        <v>51321712.69</v>
      </c>
      <c r="N17" s="21" t="n">
        <v>99.98313219</v>
      </c>
      <c r="O17" s="22" t="n">
        <v>0.0615779096</v>
      </c>
      <c r="P17" s="14" t="s">
        <v>30</v>
      </c>
    </row>
    <row r="18" s="10" customFormat="true" ht="15" hidden="false" customHeight="false" outlineLevel="0" collapsed="false">
      <c r="A18" s="13" t="n">
        <v>13</v>
      </c>
      <c r="B18" s="14" t="s">
        <v>40</v>
      </c>
      <c r="C18" s="13" t="s">
        <v>75</v>
      </c>
      <c r="D18" s="14" t="s">
        <v>27</v>
      </c>
      <c r="E18" s="14" t="s">
        <v>47</v>
      </c>
      <c r="F18" s="24" t="n">
        <v>42930</v>
      </c>
      <c r="G18" s="14" t="n">
        <f aca="false">F18-$F$3</f>
        <v>1</v>
      </c>
      <c r="H18" s="17" t="s">
        <v>43</v>
      </c>
      <c r="I18" s="18" t="n">
        <v>42929</v>
      </c>
      <c r="J18" s="18" t="n">
        <v>42929</v>
      </c>
      <c r="K18" s="18" t="n">
        <v>42929</v>
      </c>
      <c r="L18" s="19" t="n">
        <v>128082614</v>
      </c>
      <c r="M18" s="20" t="n">
        <v>128061009.27</v>
      </c>
      <c r="N18" s="21" t="n">
        <v>99.98313219</v>
      </c>
      <c r="O18" s="22" t="n">
        <v>0.0615779096</v>
      </c>
      <c r="P18" s="14" t="s">
        <v>30</v>
      </c>
    </row>
    <row r="19" s="10" customFormat="true" ht="15" hidden="false" customHeight="false" outlineLevel="0" collapsed="false">
      <c r="A19" s="13" t="n">
        <v>14</v>
      </c>
      <c r="B19" s="14" t="s">
        <v>40</v>
      </c>
      <c r="C19" s="13" t="s">
        <v>75</v>
      </c>
      <c r="D19" s="14" t="s">
        <v>27</v>
      </c>
      <c r="E19" s="14" t="s">
        <v>48</v>
      </c>
      <c r="F19" s="24" t="n">
        <v>42930</v>
      </c>
      <c r="G19" s="14" t="n">
        <f aca="false">F19-$F$3</f>
        <v>1</v>
      </c>
      <c r="H19" s="17" t="s">
        <v>43</v>
      </c>
      <c r="I19" s="18" t="n">
        <v>42929</v>
      </c>
      <c r="J19" s="18" t="n">
        <v>42929</v>
      </c>
      <c r="K19" s="18" t="n">
        <v>42929</v>
      </c>
      <c r="L19" s="19" t="n">
        <v>131559712</v>
      </c>
      <c r="M19" s="20" t="n">
        <v>131537520.76</v>
      </c>
      <c r="N19" s="21" t="n">
        <v>99.98313219</v>
      </c>
      <c r="O19" s="22" t="n">
        <v>0.0615779096</v>
      </c>
      <c r="P19" s="14" t="s">
        <v>30</v>
      </c>
    </row>
    <row r="20" s="10" customFormat="true" ht="15" hidden="false" customHeight="false" outlineLevel="0" collapsed="false">
      <c r="A20" s="13" t="n">
        <v>15</v>
      </c>
      <c r="B20" s="14" t="s">
        <v>40</v>
      </c>
      <c r="C20" s="13" t="s">
        <v>75</v>
      </c>
      <c r="D20" s="14" t="s">
        <v>27</v>
      </c>
      <c r="E20" s="14" t="s">
        <v>49</v>
      </c>
      <c r="F20" s="24" t="n">
        <v>42930</v>
      </c>
      <c r="G20" s="14" t="n">
        <f aca="false">F20-$F$3</f>
        <v>1</v>
      </c>
      <c r="H20" s="17" t="s">
        <v>43</v>
      </c>
      <c r="I20" s="18" t="n">
        <v>42929</v>
      </c>
      <c r="J20" s="18" t="n">
        <v>42929</v>
      </c>
      <c r="K20" s="18" t="n">
        <v>42929</v>
      </c>
      <c r="L20" s="19" t="n">
        <v>3785557</v>
      </c>
      <c r="M20" s="20" t="n">
        <v>3784918.46</v>
      </c>
      <c r="N20" s="21" t="n">
        <v>99.98313219</v>
      </c>
      <c r="O20" s="22" t="n">
        <v>0.0615779096</v>
      </c>
      <c r="P20" s="13" t="s">
        <v>30</v>
      </c>
      <c r="Q20" s="26"/>
    </row>
    <row r="21" s="10" customFormat="true" ht="15" hidden="false" customHeight="false" outlineLevel="0" collapsed="false">
      <c r="A21" s="14" t="n">
        <v>16</v>
      </c>
      <c r="B21" s="14" t="s">
        <v>96</v>
      </c>
      <c r="C21" s="14" t="s">
        <v>97</v>
      </c>
      <c r="D21" s="14" t="s">
        <v>27</v>
      </c>
      <c r="E21" s="14" t="s">
        <v>28</v>
      </c>
      <c r="F21" s="24" t="n">
        <v>43020</v>
      </c>
      <c r="G21" s="14" t="n">
        <f aca="false">F21-$F$3</f>
        <v>91</v>
      </c>
      <c r="H21" s="17" t="s">
        <v>43</v>
      </c>
      <c r="I21" s="25" t="n">
        <v>42929</v>
      </c>
      <c r="J21" s="25" t="n">
        <v>42929</v>
      </c>
      <c r="K21" s="25" t="n">
        <v>42929</v>
      </c>
      <c r="L21" s="19" t="n">
        <v>2500000</v>
      </c>
      <c r="M21" s="20" t="n">
        <v>245862500</v>
      </c>
      <c r="N21" s="21" t="n">
        <v>98.345</v>
      </c>
      <c r="O21" s="22" t="n">
        <v>0.0674989761877759</v>
      </c>
      <c r="P21" s="14" t="s">
        <v>30</v>
      </c>
      <c r="Q21" s="26"/>
    </row>
    <row r="22" s="10" customFormat="true" ht="15" hidden="false" customHeight="false" outlineLevel="0" collapsed="false">
      <c r="A22" s="14" t="n">
        <v>17</v>
      </c>
      <c r="B22" s="14" t="s">
        <v>98</v>
      </c>
      <c r="C22" s="14" t="s">
        <v>99</v>
      </c>
      <c r="D22" s="14" t="s">
        <v>27</v>
      </c>
      <c r="E22" s="14" t="s">
        <v>28</v>
      </c>
      <c r="F22" s="24" t="n">
        <v>43014</v>
      </c>
      <c r="G22" s="14" t="n">
        <f aca="false">F22-$F$3</f>
        <v>85</v>
      </c>
      <c r="H22" s="17" t="s">
        <v>43</v>
      </c>
      <c r="I22" s="25" t="n">
        <v>42929</v>
      </c>
      <c r="J22" s="25" t="n">
        <v>42929</v>
      </c>
      <c r="K22" s="25" t="n">
        <v>42929</v>
      </c>
      <c r="L22" s="19" t="n">
        <v>2500000</v>
      </c>
      <c r="M22" s="20" t="n">
        <v>246244000</v>
      </c>
      <c r="N22" s="21" t="n">
        <v>98.4976</v>
      </c>
      <c r="O22" s="22" t="n">
        <v>0.065499</v>
      </c>
      <c r="P22" s="14" t="s">
        <v>30</v>
      </c>
      <c r="Q22" s="26"/>
    </row>
    <row r="23" s="10" customFormat="true" ht="15" hidden="false" customHeight="false" outlineLevel="0" collapsed="false">
      <c r="A23" s="14" t="n">
        <v>18</v>
      </c>
      <c r="B23" s="14" t="s">
        <v>100</v>
      </c>
      <c r="C23" s="14" t="s">
        <v>101</v>
      </c>
      <c r="D23" s="14" t="s">
        <v>27</v>
      </c>
      <c r="E23" s="14" t="s">
        <v>28</v>
      </c>
      <c r="F23" s="24" t="n">
        <v>42944</v>
      </c>
      <c r="G23" s="14" t="n">
        <f aca="false">F23-$F$3</f>
        <v>15</v>
      </c>
      <c r="H23" s="17" t="s">
        <v>43</v>
      </c>
      <c r="I23" s="25" t="n">
        <v>42929</v>
      </c>
      <c r="J23" s="25" t="n">
        <v>42929</v>
      </c>
      <c r="K23" s="25" t="n">
        <v>42929</v>
      </c>
      <c r="L23" s="19" t="n">
        <v>3750000</v>
      </c>
      <c r="M23" s="20" t="n">
        <v>373978125</v>
      </c>
      <c r="N23" s="21" t="n">
        <v>99.7275</v>
      </c>
      <c r="O23" s="22" t="n">
        <v>0.06649</v>
      </c>
      <c r="P23" s="14" t="s">
        <v>30</v>
      </c>
      <c r="Q23" s="26"/>
    </row>
    <row r="24" s="10" customFormat="true" ht="15" hidden="false" customHeight="false" outlineLevel="0" collapsed="false">
      <c r="A24" s="14" t="n">
        <v>19</v>
      </c>
      <c r="B24" s="14" t="s">
        <v>102</v>
      </c>
      <c r="C24" s="14" t="s">
        <v>103</v>
      </c>
      <c r="D24" s="14" t="s">
        <v>27</v>
      </c>
      <c r="E24" s="14" t="s">
        <v>28</v>
      </c>
      <c r="F24" s="24" t="n">
        <v>42937</v>
      </c>
      <c r="G24" s="14" t="n">
        <f aca="false">F24-$F$3</f>
        <v>8</v>
      </c>
      <c r="H24" s="17" t="s">
        <v>43</v>
      </c>
      <c r="I24" s="25" t="n">
        <v>42929</v>
      </c>
      <c r="J24" s="25" t="n">
        <v>42929</v>
      </c>
      <c r="K24" s="25" t="n">
        <v>42929</v>
      </c>
      <c r="L24" s="19" t="n">
        <v>7500000</v>
      </c>
      <c r="M24" s="20" t="n">
        <v>748932750</v>
      </c>
      <c r="N24" s="21" t="n">
        <v>99.8577</v>
      </c>
      <c r="O24" s="22" t="n">
        <v>0.065017</v>
      </c>
      <c r="P24" s="14" t="s">
        <v>30</v>
      </c>
      <c r="Q24" s="26"/>
    </row>
    <row r="25" s="10" customFormat="true" ht="15" hidden="false" customHeight="false" outlineLevel="0" collapsed="false">
      <c r="A25" s="14" t="n">
        <v>20</v>
      </c>
      <c r="B25" s="14" t="s">
        <v>104</v>
      </c>
      <c r="C25" s="14" t="s">
        <v>105</v>
      </c>
      <c r="D25" s="14" t="s">
        <v>27</v>
      </c>
      <c r="E25" s="14" t="s">
        <v>28</v>
      </c>
      <c r="F25" s="24" t="n">
        <v>42940</v>
      </c>
      <c r="G25" s="14" t="n">
        <f aca="false">F25-$F$3</f>
        <v>11</v>
      </c>
      <c r="H25" s="17" t="s">
        <v>43</v>
      </c>
      <c r="I25" s="25" t="n">
        <v>42929</v>
      </c>
      <c r="J25" s="25" t="n">
        <v>42929</v>
      </c>
      <c r="K25" s="25" t="n">
        <v>42929</v>
      </c>
      <c r="L25" s="19" t="n">
        <v>10000000</v>
      </c>
      <c r="M25" s="20" t="n">
        <v>998045000</v>
      </c>
      <c r="N25" s="21" t="n">
        <v>99.8045</v>
      </c>
      <c r="O25" s="22" t="n">
        <v>0.064998</v>
      </c>
      <c r="P25" s="14" t="s">
        <v>30</v>
      </c>
      <c r="Q25" s="26"/>
    </row>
    <row r="26" s="10" customFormat="true" ht="15" hidden="false" customHeight="false" outlineLevel="0" collapsed="false">
      <c r="A26" s="14" t="n">
        <v>21</v>
      </c>
      <c r="B26" s="14" t="s">
        <v>40</v>
      </c>
      <c r="C26" s="13" t="s">
        <v>75</v>
      </c>
      <c r="D26" s="14" t="s">
        <v>27</v>
      </c>
      <c r="E26" s="14" t="s">
        <v>62</v>
      </c>
      <c r="F26" s="24" t="n">
        <v>42930</v>
      </c>
      <c r="G26" s="14" t="n">
        <f aca="false">F26-$F$3</f>
        <v>1</v>
      </c>
      <c r="H26" s="17" t="s">
        <v>43</v>
      </c>
      <c r="I26" s="18" t="n">
        <v>42929</v>
      </c>
      <c r="J26" s="18" t="n">
        <v>42929</v>
      </c>
      <c r="K26" s="18" t="n">
        <v>42929</v>
      </c>
      <c r="L26" s="19" t="n">
        <v>2174262</v>
      </c>
      <c r="M26" s="20" t="n">
        <v>2173895.25</v>
      </c>
      <c r="N26" s="21" t="n">
        <v>99.98313219</v>
      </c>
      <c r="O26" s="22" t="n">
        <v>0.0615779096</v>
      </c>
      <c r="P26" s="13" t="s">
        <v>30</v>
      </c>
      <c r="Q26" s="26"/>
    </row>
    <row r="27" s="10" customFormat="true" ht="15" hidden="false" customHeight="false" outlineLevel="0" collapsed="false">
      <c r="A27" s="14" t="n">
        <v>22</v>
      </c>
      <c r="B27" s="14" t="s">
        <v>40</v>
      </c>
      <c r="C27" s="13" t="s">
        <v>75</v>
      </c>
      <c r="D27" s="14" t="s">
        <v>27</v>
      </c>
      <c r="E27" s="14" t="s">
        <v>63</v>
      </c>
      <c r="F27" s="24" t="n">
        <v>42930</v>
      </c>
      <c r="G27" s="14" t="n">
        <f aca="false">F27-$F$3</f>
        <v>1</v>
      </c>
      <c r="H27" s="17" t="s">
        <v>43</v>
      </c>
      <c r="I27" s="18" t="n">
        <v>42929</v>
      </c>
      <c r="J27" s="18" t="n">
        <v>42929</v>
      </c>
      <c r="K27" s="18" t="n">
        <v>42929</v>
      </c>
      <c r="L27" s="19" t="n">
        <v>261322487</v>
      </c>
      <c r="M27" s="20" t="n">
        <v>261278407.62</v>
      </c>
      <c r="N27" s="21" t="n">
        <v>99.98313219</v>
      </c>
      <c r="O27" s="22" t="n">
        <v>0.0615779096</v>
      </c>
      <c r="P27" s="13" t="s">
        <v>30</v>
      </c>
      <c r="Q27" s="26"/>
    </row>
    <row r="28" s="10" customFormat="true" ht="15" hidden="false" customHeight="false" outlineLevel="0" collapsed="false">
      <c r="A28" s="14" t="n">
        <v>23</v>
      </c>
      <c r="B28" s="14" t="s">
        <v>40</v>
      </c>
      <c r="C28" s="13" t="s">
        <v>75</v>
      </c>
      <c r="D28" s="14" t="s">
        <v>27</v>
      </c>
      <c r="E28" s="14" t="s">
        <v>64</v>
      </c>
      <c r="F28" s="24" t="n">
        <v>42930</v>
      </c>
      <c r="G28" s="14" t="n">
        <f aca="false">F28-$F$3</f>
        <v>1</v>
      </c>
      <c r="H28" s="17" t="s">
        <v>43</v>
      </c>
      <c r="I28" s="18" t="n">
        <v>42929</v>
      </c>
      <c r="J28" s="18" t="n">
        <v>42929</v>
      </c>
      <c r="K28" s="18" t="n">
        <v>42929</v>
      </c>
      <c r="L28" s="19" t="n">
        <v>21623624</v>
      </c>
      <c r="M28" s="20" t="n">
        <v>21619976.57</v>
      </c>
      <c r="N28" s="21" t="n">
        <v>99.98313219</v>
      </c>
      <c r="O28" s="22" t="n">
        <v>0.0615779096</v>
      </c>
      <c r="P28" s="13" t="s">
        <v>30</v>
      </c>
      <c r="Q28" s="26"/>
    </row>
    <row r="29" s="10" customFormat="true" ht="15" hidden="false" customHeight="false" outlineLevel="0" collapsed="false">
      <c r="A29" s="14" t="n">
        <v>24</v>
      </c>
      <c r="B29" s="14" t="s">
        <v>40</v>
      </c>
      <c r="C29" s="13" t="s">
        <v>75</v>
      </c>
      <c r="D29" s="14" t="s">
        <v>27</v>
      </c>
      <c r="E29" s="14" t="s">
        <v>65</v>
      </c>
      <c r="F29" s="24" t="n">
        <v>42930</v>
      </c>
      <c r="G29" s="14" t="n">
        <f aca="false">F29-$F$3</f>
        <v>1</v>
      </c>
      <c r="H29" s="17" t="s">
        <v>43</v>
      </c>
      <c r="I29" s="18" t="n">
        <v>42929</v>
      </c>
      <c r="J29" s="18" t="n">
        <v>42929</v>
      </c>
      <c r="K29" s="18" t="n">
        <v>42929</v>
      </c>
      <c r="L29" s="19" t="n">
        <v>9768836</v>
      </c>
      <c r="M29" s="20" t="n">
        <v>9767188.21</v>
      </c>
      <c r="N29" s="21" t="n">
        <v>99.98313219</v>
      </c>
      <c r="O29" s="22" t="n">
        <v>0.0615779096</v>
      </c>
      <c r="P29" s="13" t="s">
        <v>30</v>
      </c>
      <c r="Q29" s="26"/>
    </row>
    <row r="30" s="10" customFormat="true" ht="15" hidden="false" customHeight="false" outlineLevel="0" collapsed="false">
      <c r="A30" s="14" t="n">
        <v>25</v>
      </c>
      <c r="B30" s="14" t="s">
        <v>40</v>
      </c>
      <c r="C30" s="13" t="s">
        <v>75</v>
      </c>
      <c r="D30" s="14" t="s">
        <v>27</v>
      </c>
      <c r="E30" s="14" t="s">
        <v>66</v>
      </c>
      <c r="F30" s="24" t="n">
        <v>42930</v>
      </c>
      <c r="G30" s="14" t="n">
        <f aca="false">F30-$F$3</f>
        <v>1</v>
      </c>
      <c r="H30" s="17" t="s">
        <v>43</v>
      </c>
      <c r="I30" s="18" t="n">
        <v>42929</v>
      </c>
      <c r="J30" s="18" t="n">
        <v>42929</v>
      </c>
      <c r="K30" s="18" t="n">
        <v>42929</v>
      </c>
      <c r="L30" s="19" t="n">
        <v>155056150</v>
      </c>
      <c r="M30" s="20" t="n">
        <v>155029995.42</v>
      </c>
      <c r="N30" s="21" t="n">
        <v>99.98313219</v>
      </c>
      <c r="O30" s="22" t="n">
        <v>0.0615779096</v>
      </c>
      <c r="P30" s="13" t="s">
        <v>30</v>
      </c>
      <c r="Q30" s="26"/>
    </row>
    <row r="31" s="10" customFormat="true" ht="15" hidden="false" customHeight="false" outlineLevel="0" collapsed="false">
      <c r="A31" s="14" t="n">
        <v>26</v>
      </c>
      <c r="B31" s="14" t="s">
        <v>40</v>
      </c>
      <c r="C31" s="13" t="s">
        <v>75</v>
      </c>
      <c r="D31" s="14" t="s">
        <v>27</v>
      </c>
      <c r="E31" s="14" t="s">
        <v>67</v>
      </c>
      <c r="F31" s="24" t="n">
        <v>42930</v>
      </c>
      <c r="G31" s="14" t="n">
        <f aca="false">F31-$F$3</f>
        <v>1</v>
      </c>
      <c r="H31" s="17" t="s">
        <v>43</v>
      </c>
      <c r="I31" s="18" t="n">
        <v>42929</v>
      </c>
      <c r="J31" s="18" t="n">
        <v>42929</v>
      </c>
      <c r="K31" s="18" t="n">
        <v>42929</v>
      </c>
      <c r="L31" s="19" t="n">
        <v>2050446232</v>
      </c>
      <c r="M31" s="20" t="n">
        <v>2050100366.63</v>
      </c>
      <c r="N31" s="21" t="n">
        <v>99.98313219</v>
      </c>
      <c r="O31" s="22" t="n">
        <v>0.0615779096</v>
      </c>
      <c r="P31" s="13" t="s">
        <v>30</v>
      </c>
      <c r="Q31" s="26"/>
    </row>
    <row r="32" s="10" customFormat="true" ht="15" hidden="false" customHeight="false" outlineLevel="0" collapsed="false">
      <c r="A32" s="14" t="n">
        <v>27</v>
      </c>
      <c r="B32" s="14" t="s">
        <v>40</v>
      </c>
      <c r="C32" s="13" t="s">
        <v>75</v>
      </c>
      <c r="D32" s="14" t="s">
        <v>27</v>
      </c>
      <c r="E32" s="14" t="s">
        <v>68</v>
      </c>
      <c r="F32" s="24" t="n">
        <v>42930</v>
      </c>
      <c r="G32" s="14" t="n">
        <f aca="false">F32-$F$3</f>
        <v>1</v>
      </c>
      <c r="H32" s="17" t="s">
        <v>43</v>
      </c>
      <c r="I32" s="18" t="n">
        <v>42929</v>
      </c>
      <c r="J32" s="18" t="n">
        <v>42929</v>
      </c>
      <c r="K32" s="18" t="n">
        <v>42929</v>
      </c>
      <c r="L32" s="19" t="n">
        <v>175816001</v>
      </c>
      <c r="M32" s="20" t="n">
        <v>175786344.69</v>
      </c>
      <c r="N32" s="21" t="n">
        <v>99.98313219</v>
      </c>
      <c r="O32" s="22" t="n">
        <v>0.0615779096</v>
      </c>
      <c r="P32" s="13" t="s">
        <v>30</v>
      </c>
      <c r="Q32" s="26"/>
    </row>
    <row r="33" s="10" customFormat="true" ht="15" hidden="false" customHeight="false" outlineLevel="0" collapsed="false">
      <c r="A33" s="14" t="n">
        <v>28</v>
      </c>
      <c r="B33" s="14" t="s">
        <v>40</v>
      </c>
      <c r="C33" s="13" t="s">
        <v>75</v>
      </c>
      <c r="D33" s="14" t="s">
        <v>27</v>
      </c>
      <c r="E33" s="14" t="s">
        <v>69</v>
      </c>
      <c r="F33" s="24" t="n">
        <v>42930</v>
      </c>
      <c r="G33" s="14" t="n">
        <f aca="false">F33-$F$3</f>
        <v>1</v>
      </c>
      <c r="H33" s="17" t="s">
        <v>43</v>
      </c>
      <c r="I33" s="18" t="n">
        <v>42929</v>
      </c>
      <c r="J33" s="18" t="n">
        <v>42929</v>
      </c>
      <c r="K33" s="18" t="n">
        <v>42929</v>
      </c>
      <c r="L33" s="19" t="n">
        <v>240706404</v>
      </c>
      <c r="M33" s="20" t="n">
        <v>240665802.1</v>
      </c>
      <c r="N33" s="21" t="n">
        <v>99.98313219</v>
      </c>
      <c r="O33" s="22" t="n">
        <v>0.0615779096</v>
      </c>
      <c r="P33" s="13" t="s">
        <v>30</v>
      </c>
      <c r="Q33" s="26"/>
    </row>
    <row r="34" s="10" customFormat="true" ht="15" hidden="false" customHeight="false" outlineLevel="0" collapsed="false">
      <c r="A34" s="14" t="n">
        <v>29</v>
      </c>
      <c r="B34" s="14" t="s">
        <v>40</v>
      </c>
      <c r="C34" s="13" t="s">
        <v>75</v>
      </c>
      <c r="D34" s="14" t="s">
        <v>27</v>
      </c>
      <c r="E34" s="14" t="s">
        <v>70</v>
      </c>
      <c r="F34" s="24" t="n">
        <v>42930</v>
      </c>
      <c r="G34" s="14" t="n">
        <f aca="false">F34-$F$3</f>
        <v>1</v>
      </c>
      <c r="H34" s="17" t="s">
        <v>43</v>
      </c>
      <c r="I34" s="18" t="n">
        <v>42929</v>
      </c>
      <c r="J34" s="18" t="n">
        <v>42929</v>
      </c>
      <c r="K34" s="18" t="n">
        <v>42929</v>
      </c>
      <c r="L34" s="19" t="n">
        <v>5163960</v>
      </c>
      <c r="M34" s="20" t="n">
        <v>5163088.95</v>
      </c>
      <c r="N34" s="21" t="n">
        <v>99.98313219</v>
      </c>
      <c r="O34" s="22" t="n">
        <v>0.0615779096</v>
      </c>
      <c r="P34" s="13" t="s">
        <v>30</v>
      </c>
      <c r="Q34" s="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48.13"/>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930</v>
      </c>
    </row>
    <row r="4" customFormat="false" ht="15" hidden="false" customHeight="false" outlineLevel="0" collapsed="false">
      <c r="G4" s="28"/>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3" t="s">
        <v>24</v>
      </c>
    </row>
    <row r="6" customFormat="false" ht="15" hidden="false" customHeight="false" outlineLevel="0" collapsed="false">
      <c r="A6" s="13" t="n">
        <v>1</v>
      </c>
      <c r="B6" s="13" t="s">
        <v>90</v>
      </c>
      <c r="C6" s="13" t="s">
        <v>91</v>
      </c>
      <c r="D6" s="14" t="s">
        <v>27</v>
      </c>
      <c r="E6" s="13" t="s">
        <v>28</v>
      </c>
      <c r="F6" s="15" t="n">
        <v>42978</v>
      </c>
      <c r="G6" s="13" t="n">
        <f aca="false">F6-$F$3</f>
        <v>48</v>
      </c>
      <c r="H6" s="17" t="s">
        <v>29</v>
      </c>
      <c r="I6" s="18" t="n">
        <v>42929</v>
      </c>
      <c r="J6" s="18" t="n">
        <v>42930</v>
      </c>
      <c r="K6" s="18" t="n">
        <v>42930</v>
      </c>
      <c r="L6" s="19" t="n">
        <v>100000</v>
      </c>
      <c r="M6" s="20" t="n">
        <v>9918480</v>
      </c>
      <c r="N6" s="21" t="n">
        <v>99.1848</v>
      </c>
      <c r="O6" s="22" t="n">
        <v>0.062499</v>
      </c>
      <c r="P6" s="13" t="s">
        <v>30</v>
      </c>
      <c r="R6" s="23"/>
    </row>
    <row r="7" customFormat="false" ht="15" hidden="false" customHeight="false" outlineLevel="0" collapsed="false">
      <c r="A7" s="13" t="n">
        <v>2</v>
      </c>
      <c r="B7" s="13" t="s">
        <v>94</v>
      </c>
      <c r="C7" s="13" t="s">
        <v>95</v>
      </c>
      <c r="D7" s="14" t="s">
        <v>27</v>
      </c>
      <c r="E7" s="15" t="s">
        <v>28</v>
      </c>
      <c r="F7" s="15" t="n">
        <v>43020</v>
      </c>
      <c r="G7" s="13" t="n">
        <f aca="false">F7-$F$3</f>
        <v>90</v>
      </c>
      <c r="H7" s="17" t="s">
        <v>29</v>
      </c>
      <c r="I7" s="18" t="n">
        <v>42929</v>
      </c>
      <c r="J7" s="18" t="n">
        <v>42930</v>
      </c>
      <c r="K7" s="18" t="n">
        <v>42930</v>
      </c>
      <c r="L7" s="19" t="n">
        <v>459500</v>
      </c>
      <c r="M7" s="20" t="n">
        <v>45258130.85</v>
      </c>
      <c r="N7" s="21" t="n">
        <v>98.4943</v>
      </c>
      <c r="O7" s="22" t="n">
        <v>0.061998</v>
      </c>
      <c r="P7" s="13" t="s">
        <v>30</v>
      </c>
    </row>
    <row r="8" customFormat="false" ht="15" hidden="false" customHeight="false" outlineLevel="0" collapsed="false">
      <c r="A8" s="13" t="n">
        <v>3</v>
      </c>
      <c r="B8" s="13" t="s">
        <v>94</v>
      </c>
      <c r="C8" s="13" t="s">
        <v>95</v>
      </c>
      <c r="D8" s="14" t="s">
        <v>27</v>
      </c>
      <c r="E8" s="15" t="s">
        <v>28</v>
      </c>
      <c r="F8" s="15" t="n">
        <v>43020</v>
      </c>
      <c r="G8" s="13" t="n">
        <f aca="false">F8-$F$3</f>
        <v>90</v>
      </c>
      <c r="H8" s="17" t="s">
        <v>29</v>
      </c>
      <c r="I8" s="18" t="n">
        <v>42929</v>
      </c>
      <c r="J8" s="18" t="n">
        <v>42930</v>
      </c>
      <c r="K8" s="18" t="n">
        <v>42930</v>
      </c>
      <c r="L8" s="19" t="n">
        <v>9000000</v>
      </c>
      <c r="M8" s="20" t="n">
        <v>886555800</v>
      </c>
      <c r="N8" s="21" t="n">
        <v>98.5062</v>
      </c>
      <c r="O8" s="22" t="n">
        <v>0.061501</v>
      </c>
      <c r="P8" s="13" t="s">
        <v>30</v>
      </c>
    </row>
    <row r="9" customFormat="false" ht="15" hidden="false" customHeight="false" outlineLevel="0" collapsed="false">
      <c r="A9" s="13" t="n">
        <v>4</v>
      </c>
      <c r="B9" s="13" t="s">
        <v>106</v>
      </c>
      <c r="C9" s="13" t="s">
        <v>107</v>
      </c>
      <c r="D9" s="14" t="s">
        <v>27</v>
      </c>
      <c r="E9" s="13" t="s">
        <v>28</v>
      </c>
      <c r="F9" s="15" t="n">
        <v>42986</v>
      </c>
      <c r="G9" s="13" t="n">
        <f aca="false">F9-$F$3</f>
        <v>56</v>
      </c>
      <c r="H9" s="17" t="s">
        <v>29</v>
      </c>
      <c r="I9" s="18" t="n">
        <v>42929</v>
      </c>
      <c r="J9" s="18" t="n">
        <v>42930</v>
      </c>
      <c r="K9" s="18" t="n">
        <v>42930</v>
      </c>
      <c r="L9" s="19" t="n">
        <v>500000</v>
      </c>
      <c r="M9" s="20" t="n">
        <v>49506300</v>
      </c>
      <c r="N9" s="21" t="n">
        <v>99.0126</v>
      </c>
      <c r="O9" s="22" t="n">
        <v>0.064999</v>
      </c>
      <c r="P9" s="13" t="s">
        <v>30</v>
      </c>
    </row>
    <row r="10" customFormat="false" ht="15" hidden="false" customHeight="false" outlineLevel="0" collapsed="false">
      <c r="A10" s="13" t="n">
        <v>5</v>
      </c>
      <c r="B10" s="13" t="s">
        <v>71</v>
      </c>
      <c r="C10" s="13" t="s">
        <v>72</v>
      </c>
      <c r="D10" s="14" t="s">
        <v>27</v>
      </c>
      <c r="E10" s="13" t="s">
        <v>28</v>
      </c>
      <c r="F10" s="15" t="n">
        <v>43013</v>
      </c>
      <c r="G10" s="13" t="n">
        <f aca="false">F10-$F$3</f>
        <v>83</v>
      </c>
      <c r="H10" s="17" t="s">
        <v>29</v>
      </c>
      <c r="I10" s="18" t="n">
        <v>42929</v>
      </c>
      <c r="J10" s="18" t="n">
        <v>42930</v>
      </c>
      <c r="K10" s="18" t="n">
        <v>42930</v>
      </c>
      <c r="L10" s="19" t="n">
        <v>277000</v>
      </c>
      <c r="M10" s="20" t="n">
        <v>27314886.9</v>
      </c>
      <c r="N10" s="21" t="n">
        <v>98.6097</v>
      </c>
      <c r="O10" s="22" t="n">
        <v>0.062002</v>
      </c>
      <c r="P10" s="13" t="s">
        <v>30</v>
      </c>
    </row>
    <row r="11" customFormat="false" ht="15" hidden="false" customHeight="false" outlineLevel="0" collapsed="false">
      <c r="A11" s="13" t="n">
        <v>6</v>
      </c>
      <c r="B11" s="13" t="s">
        <v>71</v>
      </c>
      <c r="C11" s="13" t="s">
        <v>72</v>
      </c>
      <c r="D11" s="14" t="s">
        <v>27</v>
      </c>
      <c r="E11" s="13" t="s">
        <v>28</v>
      </c>
      <c r="F11" s="15" t="n">
        <v>43013</v>
      </c>
      <c r="G11" s="13" t="n">
        <f aca="false">F11-$F$3</f>
        <v>83</v>
      </c>
      <c r="H11" s="17" t="s">
        <v>29</v>
      </c>
      <c r="I11" s="18" t="n">
        <v>42929</v>
      </c>
      <c r="J11" s="18" t="n">
        <v>42930</v>
      </c>
      <c r="K11" s="18" t="n">
        <v>42930</v>
      </c>
      <c r="L11" s="19" t="n">
        <v>226500</v>
      </c>
      <c r="M11" s="20" t="n">
        <v>22335097.05</v>
      </c>
      <c r="N11" s="21" t="n">
        <v>98.6097</v>
      </c>
      <c r="O11" s="22" t="n">
        <v>0.062002</v>
      </c>
      <c r="P11" s="13" t="s">
        <v>30</v>
      </c>
    </row>
    <row r="12" customFormat="false" ht="15" hidden="false" customHeight="false" outlineLevel="0" collapsed="false">
      <c r="A12" s="13" t="n">
        <v>7</v>
      </c>
      <c r="B12" s="13" t="s">
        <v>40</v>
      </c>
      <c r="C12" s="13" t="s">
        <v>75</v>
      </c>
      <c r="D12" s="14" t="s">
        <v>27</v>
      </c>
      <c r="E12" s="13" t="s">
        <v>42</v>
      </c>
      <c r="F12" s="15" t="n">
        <v>42933</v>
      </c>
      <c r="G12" s="13" t="n">
        <f aca="false">F12-$F$3</f>
        <v>3</v>
      </c>
      <c r="H12" s="17" t="s">
        <v>43</v>
      </c>
      <c r="I12" s="18" t="n">
        <v>42930</v>
      </c>
      <c r="J12" s="18" t="n">
        <v>42930</v>
      </c>
      <c r="K12" s="18" t="n">
        <v>42930</v>
      </c>
      <c r="L12" s="19" t="n">
        <v>114137812</v>
      </c>
      <c r="M12" s="20" t="n">
        <v>114080117.86</v>
      </c>
      <c r="N12" s="21" t="n">
        <v>99.94945221</v>
      </c>
      <c r="O12" s="22" t="n">
        <v>0.0615309119</v>
      </c>
      <c r="P12" s="13" t="s">
        <v>30</v>
      </c>
    </row>
    <row r="13" s="10" customFormat="true" ht="15" hidden="false" customHeight="false" outlineLevel="0" collapsed="false">
      <c r="A13" s="13" t="n">
        <v>8</v>
      </c>
      <c r="B13" s="14" t="s">
        <v>40</v>
      </c>
      <c r="C13" s="13" t="s">
        <v>75</v>
      </c>
      <c r="D13" s="14" t="s">
        <v>27</v>
      </c>
      <c r="E13" s="14" t="s">
        <v>44</v>
      </c>
      <c r="F13" s="24" t="n">
        <v>42933</v>
      </c>
      <c r="G13" s="14" t="n">
        <f aca="false">F13-$F$3</f>
        <v>3</v>
      </c>
      <c r="H13" s="17" t="s">
        <v>43</v>
      </c>
      <c r="I13" s="18" t="n">
        <v>42930</v>
      </c>
      <c r="J13" s="18" t="n">
        <v>42930</v>
      </c>
      <c r="K13" s="18" t="n">
        <v>42930</v>
      </c>
      <c r="L13" s="19" t="n">
        <v>12266286</v>
      </c>
      <c r="M13" s="20" t="n">
        <v>12260085.66</v>
      </c>
      <c r="N13" s="21" t="n">
        <v>99.94945221</v>
      </c>
      <c r="O13" s="22" t="n">
        <v>0.0615309119</v>
      </c>
      <c r="P13" s="14" t="s">
        <v>30</v>
      </c>
    </row>
    <row r="14" s="10" customFormat="true" ht="15" hidden="false" customHeight="false" outlineLevel="0" collapsed="false">
      <c r="A14" s="13" t="n">
        <v>9</v>
      </c>
      <c r="B14" s="14" t="s">
        <v>40</v>
      </c>
      <c r="C14" s="13" t="s">
        <v>75</v>
      </c>
      <c r="D14" s="14" t="s">
        <v>27</v>
      </c>
      <c r="E14" s="14" t="s">
        <v>45</v>
      </c>
      <c r="F14" s="24" t="n">
        <v>42933</v>
      </c>
      <c r="G14" s="14" t="n">
        <f aca="false">F14-$F$3</f>
        <v>3</v>
      </c>
      <c r="H14" s="17" t="s">
        <v>43</v>
      </c>
      <c r="I14" s="18" t="n">
        <v>42930</v>
      </c>
      <c r="J14" s="18" t="n">
        <v>42930</v>
      </c>
      <c r="K14" s="18" t="n">
        <v>42930</v>
      </c>
      <c r="L14" s="19" t="n">
        <v>47382</v>
      </c>
      <c r="M14" s="20" t="n">
        <v>47358.05</v>
      </c>
      <c r="N14" s="21" t="n">
        <v>99.94945221</v>
      </c>
      <c r="O14" s="22" t="n">
        <v>0.0615309119</v>
      </c>
      <c r="P14" s="14" t="s">
        <v>30</v>
      </c>
    </row>
    <row r="15" s="10" customFormat="true" ht="15" hidden="false" customHeight="false" outlineLevel="0" collapsed="false">
      <c r="A15" s="13" t="n">
        <v>10</v>
      </c>
      <c r="B15" s="14" t="s">
        <v>40</v>
      </c>
      <c r="C15" s="13" t="s">
        <v>75</v>
      </c>
      <c r="D15" s="14" t="s">
        <v>27</v>
      </c>
      <c r="E15" s="14" t="s">
        <v>46</v>
      </c>
      <c r="F15" s="24" t="n">
        <v>42933</v>
      </c>
      <c r="G15" s="14" t="n">
        <f aca="false">F15-$F$3</f>
        <v>3</v>
      </c>
      <c r="H15" s="17" t="s">
        <v>43</v>
      </c>
      <c r="I15" s="18" t="n">
        <v>42930</v>
      </c>
      <c r="J15" s="18" t="n">
        <v>42930</v>
      </c>
      <c r="K15" s="18" t="n">
        <v>42930</v>
      </c>
      <c r="L15" s="19" t="n">
        <v>918794</v>
      </c>
      <c r="M15" s="20" t="n">
        <v>918329.57</v>
      </c>
      <c r="N15" s="21" t="n">
        <v>99.94945221</v>
      </c>
      <c r="O15" s="22" t="n">
        <v>0.0615309119</v>
      </c>
      <c r="P15" s="14" t="s">
        <v>30</v>
      </c>
    </row>
    <row r="16" s="10" customFormat="true" ht="15" hidden="false" customHeight="false" outlineLevel="0" collapsed="false">
      <c r="A16" s="13" t="n">
        <v>11</v>
      </c>
      <c r="B16" s="14" t="s">
        <v>40</v>
      </c>
      <c r="C16" s="13" t="s">
        <v>75</v>
      </c>
      <c r="D16" s="14" t="s">
        <v>27</v>
      </c>
      <c r="E16" s="14" t="s">
        <v>47</v>
      </c>
      <c r="F16" s="24" t="n">
        <v>42933</v>
      </c>
      <c r="G16" s="14" t="n">
        <f aca="false">F16-$F$3</f>
        <v>3</v>
      </c>
      <c r="H16" s="17" t="s">
        <v>43</v>
      </c>
      <c r="I16" s="18" t="n">
        <v>42930</v>
      </c>
      <c r="J16" s="18" t="n">
        <v>42930</v>
      </c>
      <c r="K16" s="18" t="n">
        <v>42930</v>
      </c>
      <c r="L16" s="19" t="n">
        <v>104748531</v>
      </c>
      <c r="M16" s="20" t="n">
        <v>104695582.93</v>
      </c>
      <c r="N16" s="21" t="n">
        <v>99.94945221</v>
      </c>
      <c r="O16" s="22" t="n">
        <v>0.0615309119</v>
      </c>
      <c r="P16" s="14" t="s">
        <v>30</v>
      </c>
    </row>
    <row r="17" s="10" customFormat="true" ht="15" hidden="false" customHeight="false" outlineLevel="0" collapsed="false">
      <c r="A17" s="13" t="n">
        <v>12</v>
      </c>
      <c r="B17" s="14" t="s">
        <v>40</v>
      </c>
      <c r="C17" s="13" t="s">
        <v>75</v>
      </c>
      <c r="D17" s="14" t="s">
        <v>27</v>
      </c>
      <c r="E17" s="14" t="s">
        <v>48</v>
      </c>
      <c r="F17" s="24" t="n">
        <v>42933</v>
      </c>
      <c r="G17" s="14" t="n">
        <f aca="false">F17-$F$3</f>
        <v>3</v>
      </c>
      <c r="H17" s="17" t="s">
        <v>43</v>
      </c>
      <c r="I17" s="18" t="n">
        <v>42930</v>
      </c>
      <c r="J17" s="18" t="n">
        <v>42930</v>
      </c>
      <c r="K17" s="18" t="n">
        <v>42930</v>
      </c>
      <c r="L17" s="19" t="n">
        <v>132021084</v>
      </c>
      <c r="M17" s="20" t="n">
        <v>131954350.26</v>
      </c>
      <c r="N17" s="21" t="n">
        <v>99.94945221</v>
      </c>
      <c r="O17" s="22" t="n">
        <v>0.0615309119</v>
      </c>
      <c r="P17" s="14" t="s">
        <v>30</v>
      </c>
    </row>
    <row r="18" s="10" customFormat="true" ht="15" hidden="false" customHeight="false" outlineLevel="0" collapsed="false">
      <c r="A18" s="13" t="n">
        <v>13</v>
      </c>
      <c r="B18" s="14" t="s">
        <v>40</v>
      </c>
      <c r="C18" s="13" t="s">
        <v>75</v>
      </c>
      <c r="D18" s="14" t="s">
        <v>27</v>
      </c>
      <c r="E18" s="14" t="s">
        <v>49</v>
      </c>
      <c r="F18" s="24" t="n">
        <v>42933</v>
      </c>
      <c r="G18" s="14" t="n">
        <f aca="false">F18-$F$3</f>
        <v>3</v>
      </c>
      <c r="H18" s="17" t="s">
        <v>43</v>
      </c>
      <c r="I18" s="18" t="n">
        <v>42930</v>
      </c>
      <c r="J18" s="18" t="n">
        <v>42930</v>
      </c>
      <c r="K18" s="18" t="n">
        <v>42930</v>
      </c>
      <c r="L18" s="19" t="n">
        <v>3786195</v>
      </c>
      <c r="M18" s="20" t="n">
        <v>3784281.16</v>
      </c>
      <c r="N18" s="21" t="n">
        <v>99.94945221</v>
      </c>
      <c r="O18" s="22" t="n">
        <v>0.0615309119</v>
      </c>
      <c r="P18" s="13" t="s">
        <v>30</v>
      </c>
      <c r="Q18" s="26"/>
    </row>
    <row r="19" s="10" customFormat="true" ht="15" hidden="false" customHeight="false" outlineLevel="0" collapsed="false">
      <c r="A19" s="13" t="n">
        <v>14</v>
      </c>
      <c r="B19" s="14" t="s">
        <v>108</v>
      </c>
      <c r="C19" s="14" t="s">
        <v>109</v>
      </c>
      <c r="D19" s="14" t="s">
        <v>27</v>
      </c>
      <c r="E19" s="14" t="s">
        <v>28</v>
      </c>
      <c r="F19" s="24" t="n">
        <v>43007</v>
      </c>
      <c r="G19" s="14" t="n">
        <f aca="false">F19-$F$3</f>
        <v>77</v>
      </c>
      <c r="H19" s="17" t="s">
        <v>43</v>
      </c>
      <c r="I19" s="18" t="n">
        <v>42930</v>
      </c>
      <c r="J19" s="18" t="n">
        <v>42930</v>
      </c>
      <c r="K19" s="18" t="n">
        <v>42930</v>
      </c>
      <c r="L19" s="19" t="n">
        <v>1500000</v>
      </c>
      <c r="M19" s="20" t="n">
        <v>147930900</v>
      </c>
      <c r="N19" s="21" t="n">
        <v>98.6206</v>
      </c>
      <c r="O19" s="22" t="n">
        <v>0.0663017086259291</v>
      </c>
      <c r="P19" s="14" t="s">
        <v>30</v>
      </c>
      <c r="Q19" s="26"/>
    </row>
    <row r="20" s="10" customFormat="true" ht="15" hidden="false" customHeight="false" outlineLevel="0" collapsed="false">
      <c r="A20" s="13" t="n">
        <v>15</v>
      </c>
      <c r="B20" s="14" t="s">
        <v>40</v>
      </c>
      <c r="C20" s="13" t="s">
        <v>75</v>
      </c>
      <c r="D20" s="14" t="s">
        <v>27</v>
      </c>
      <c r="E20" s="14" t="s">
        <v>62</v>
      </c>
      <c r="F20" s="24" t="n">
        <v>42933</v>
      </c>
      <c r="G20" s="14" t="n">
        <f aca="false">F20-$F$3</f>
        <v>3</v>
      </c>
      <c r="H20" s="17" t="s">
        <v>43</v>
      </c>
      <c r="I20" s="18" t="n">
        <v>42930</v>
      </c>
      <c r="J20" s="18" t="n">
        <v>42930</v>
      </c>
      <c r="K20" s="18" t="n">
        <v>42930</v>
      </c>
      <c r="L20" s="19" t="n">
        <v>1554209</v>
      </c>
      <c r="M20" s="20" t="n">
        <v>1553423.38</v>
      </c>
      <c r="N20" s="21" t="n">
        <v>99.94945221</v>
      </c>
      <c r="O20" s="22" t="n">
        <v>0.0615309119</v>
      </c>
      <c r="P20" s="14" t="s">
        <v>30</v>
      </c>
      <c r="Q20" s="26"/>
    </row>
    <row r="21" s="10" customFormat="true" ht="15" hidden="false" customHeight="false" outlineLevel="0" collapsed="false">
      <c r="A21" s="13" t="n">
        <v>16</v>
      </c>
      <c r="B21" s="14" t="s">
        <v>40</v>
      </c>
      <c r="C21" s="13" t="s">
        <v>75</v>
      </c>
      <c r="D21" s="14" t="s">
        <v>27</v>
      </c>
      <c r="E21" s="14" t="s">
        <v>63</v>
      </c>
      <c r="F21" s="24" t="n">
        <v>42933</v>
      </c>
      <c r="G21" s="14" t="n">
        <f aca="false">F21-$F$3</f>
        <v>3</v>
      </c>
      <c r="H21" s="17" t="s">
        <v>43</v>
      </c>
      <c r="I21" s="18" t="n">
        <v>42930</v>
      </c>
      <c r="J21" s="18" t="n">
        <v>42930</v>
      </c>
      <c r="K21" s="18" t="n">
        <v>42930</v>
      </c>
      <c r="L21" s="19" t="n">
        <v>197996935</v>
      </c>
      <c r="M21" s="20" t="n">
        <v>197896851.93</v>
      </c>
      <c r="N21" s="21" t="n">
        <v>99.94945221</v>
      </c>
      <c r="O21" s="22" t="n">
        <v>0.0615309119</v>
      </c>
      <c r="P21" s="14" t="s">
        <v>30</v>
      </c>
      <c r="Q21" s="26"/>
    </row>
    <row r="22" s="10" customFormat="true" ht="15" hidden="false" customHeight="false" outlineLevel="0" collapsed="false">
      <c r="A22" s="13" t="n">
        <v>17</v>
      </c>
      <c r="B22" s="14" t="s">
        <v>40</v>
      </c>
      <c r="C22" s="13" t="s">
        <v>75</v>
      </c>
      <c r="D22" s="14" t="s">
        <v>27</v>
      </c>
      <c r="E22" s="14" t="s">
        <v>64</v>
      </c>
      <c r="F22" s="24" t="n">
        <v>42933</v>
      </c>
      <c r="G22" s="14" t="n">
        <f aca="false">F22-$F$3</f>
        <v>3</v>
      </c>
      <c r="H22" s="17" t="s">
        <v>43</v>
      </c>
      <c r="I22" s="18" t="n">
        <v>42930</v>
      </c>
      <c r="J22" s="18" t="n">
        <v>42930</v>
      </c>
      <c r="K22" s="18" t="n">
        <v>42930</v>
      </c>
      <c r="L22" s="19" t="n">
        <v>46604575</v>
      </c>
      <c r="M22" s="20" t="n">
        <v>46581017.42</v>
      </c>
      <c r="N22" s="21" t="n">
        <v>99.94945221</v>
      </c>
      <c r="O22" s="22" t="n">
        <v>0.0615309119</v>
      </c>
      <c r="P22" s="14" t="s">
        <v>30</v>
      </c>
      <c r="Q22" s="26"/>
    </row>
    <row r="23" s="10" customFormat="true" ht="15" hidden="false" customHeight="false" outlineLevel="0" collapsed="false">
      <c r="A23" s="13" t="n">
        <v>18</v>
      </c>
      <c r="B23" s="14" t="s">
        <v>40</v>
      </c>
      <c r="C23" s="13" t="s">
        <v>75</v>
      </c>
      <c r="D23" s="14" t="s">
        <v>27</v>
      </c>
      <c r="E23" s="14" t="s">
        <v>65</v>
      </c>
      <c r="F23" s="24" t="n">
        <v>42933</v>
      </c>
      <c r="G23" s="14" t="n">
        <f aca="false">F23-$F$3</f>
        <v>3</v>
      </c>
      <c r="H23" s="17" t="s">
        <v>43</v>
      </c>
      <c r="I23" s="18" t="n">
        <v>42930</v>
      </c>
      <c r="J23" s="18" t="n">
        <v>42930</v>
      </c>
      <c r="K23" s="18" t="n">
        <v>42930</v>
      </c>
      <c r="L23" s="19" t="n">
        <v>9770483</v>
      </c>
      <c r="M23" s="20" t="n">
        <v>9765544.24</v>
      </c>
      <c r="N23" s="21" t="n">
        <v>99.94945221</v>
      </c>
      <c r="O23" s="22" t="n">
        <v>0.0615309119</v>
      </c>
      <c r="P23" s="14" t="s">
        <v>30</v>
      </c>
      <c r="Q23" s="26"/>
    </row>
    <row r="24" s="10" customFormat="true" ht="15" hidden="false" customHeight="false" outlineLevel="0" collapsed="false">
      <c r="A24" s="13" t="n">
        <v>19</v>
      </c>
      <c r="B24" s="14" t="s">
        <v>40</v>
      </c>
      <c r="C24" s="13" t="s">
        <v>75</v>
      </c>
      <c r="D24" s="14" t="s">
        <v>27</v>
      </c>
      <c r="E24" s="14" t="s">
        <v>66</v>
      </c>
      <c r="F24" s="24" t="n">
        <v>42933</v>
      </c>
      <c r="G24" s="14" t="n">
        <f aca="false">F24-$F$3</f>
        <v>3</v>
      </c>
      <c r="H24" s="17" t="s">
        <v>43</v>
      </c>
      <c r="I24" s="18" t="n">
        <v>42930</v>
      </c>
      <c r="J24" s="18" t="n">
        <v>42930</v>
      </c>
      <c r="K24" s="18" t="n">
        <v>42930</v>
      </c>
      <c r="L24" s="19" t="n">
        <v>153657547</v>
      </c>
      <c r="M24" s="20" t="n">
        <v>153579876.51</v>
      </c>
      <c r="N24" s="21" t="n">
        <v>99.94945221</v>
      </c>
      <c r="O24" s="22" t="n">
        <v>0.0615309119</v>
      </c>
      <c r="P24" s="13" t="s">
        <v>30</v>
      </c>
      <c r="Q24" s="26"/>
    </row>
    <row r="25" s="10" customFormat="true" ht="15" hidden="false" customHeight="false" outlineLevel="0" collapsed="false">
      <c r="A25" s="13" t="n">
        <v>20</v>
      </c>
      <c r="B25" s="14" t="s">
        <v>40</v>
      </c>
      <c r="C25" s="13" t="s">
        <v>75</v>
      </c>
      <c r="D25" s="14" t="s">
        <v>27</v>
      </c>
      <c r="E25" s="14" t="s">
        <v>67</v>
      </c>
      <c r="F25" s="24" t="n">
        <v>42933</v>
      </c>
      <c r="G25" s="14" t="n">
        <f aca="false">F25-$F$3</f>
        <v>3</v>
      </c>
      <c r="H25" s="17" t="s">
        <v>43</v>
      </c>
      <c r="I25" s="18" t="n">
        <v>42930</v>
      </c>
      <c r="J25" s="18" t="n">
        <v>42930</v>
      </c>
      <c r="K25" s="18" t="n">
        <v>42930</v>
      </c>
      <c r="L25" s="19" t="n">
        <v>2047193793</v>
      </c>
      <c r="M25" s="20" t="n">
        <v>2046158981.78</v>
      </c>
      <c r="N25" s="21" t="n">
        <v>99.94945221</v>
      </c>
      <c r="O25" s="22" t="n">
        <v>0.0615309119</v>
      </c>
      <c r="P25" s="13" t="s">
        <v>30</v>
      </c>
      <c r="Q25" s="26"/>
    </row>
    <row r="26" s="10" customFormat="true" ht="15" hidden="false" customHeight="false" outlineLevel="0" collapsed="false">
      <c r="A26" s="13" t="n">
        <v>21</v>
      </c>
      <c r="B26" s="14" t="s">
        <v>40</v>
      </c>
      <c r="C26" s="13" t="s">
        <v>75</v>
      </c>
      <c r="D26" s="14" t="s">
        <v>27</v>
      </c>
      <c r="E26" s="14" t="s">
        <v>68</v>
      </c>
      <c r="F26" s="24" t="n">
        <v>42933</v>
      </c>
      <c r="G26" s="14" t="n">
        <f aca="false">F26-$F$3</f>
        <v>3</v>
      </c>
      <c r="H26" s="17" t="s">
        <v>43</v>
      </c>
      <c r="I26" s="18" t="n">
        <v>42930</v>
      </c>
      <c r="J26" s="18" t="n">
        <v>42930</v>
      </c>
      <c r="K26" s="18" t="n">
        <v>42930</v>
      </c>
      <c r="L26" s="19" t="n">
        <v>170355198</v>
      </c>
      <c r="M26" s="20" t="n">
        <v>170269087.21</v>
      </c>
      <c r="N26" s="21" t="n">
        <v>99.94945221</v>
      </c>
      <c r="O26" s="22" t="n">
        <v>0.0615309119</v>
      </c>
      <c r="P26" s="13" t="s">
        <v>30</v>
      </c>
      <c r="Q26" s="26"/>
    </row>
    <row r="27" s="10" customFormat="true" ht="15" hidden="false" customHeight="false" outlineLevel="0" collapsed="false">
      <c r="A27" s="13" t="n">
        <v>22</v>
      </c>
      <c r="B27" s="14" t="s">
        <v>40</v>
      </c>
      <c r="C27" s="13" t="s">
        <v>75</v>
      </c>
      <c r="D27" s="14" t="s">
        <v>27</v>
      </c>
      <c r="E27" s="14" t="s">
        <v>69</v>
      </c>
      <c r="F27" s="24" t="n">
        <v>42933</v>
      </c>
      <c r="G27" s="14" t="n">
        <f aca="false">F27-$F$3</f>
        <v>3</v>
      </c>
      <c r="H27" s="17" t="s">
        <v>43</v>
      </c>
      <c r="I27" s="18" t="n">
        <v>42930</v>
      </c>
      <c r="J27" s="18" t="n">
        <v>42930</v>
      </c>
      <c r="K27" s="18" t="n">
        <v>42930</v>
      </c>
      <c r="L27" s="19" t="n">
        <v>231162510</v>
      </c>
      <c r="M27" s="20" t="n">
        <v>231045662.46</v>
      </c>
      <c r="N27" s="21" t="n">
        <v>99.94945221</v>
      </c>
      <c r="O27" s="22" t="n">
        <v>0.0615309119</v>
      </c>
      <c r="P27" s="13" t="s">
        <v>30</v>
      </c>
      <c r="Q27" s="26"/>
    </row>
    <row r="28" s="10" customFormat="true" ht="15" hidden="false" customHeight="false" outlineLevel="0" collapsed="false">
      <c r="A28" s="13" t="n">
        <v>23</v>
      </c>
      <c r="B28" s="14" t="s">
        <v>40</v>
      </c>
      <c r="C28" s="13" t="s">
        <v>75</v>
      </c>
      <c r="D28" s="14" t="s">
        <v>27</v>
      </c>
      <c r="E28" s="14" t="s">
        <v>70</v>
      </c>
      <c r="F28" s="24" t="n">
        <v>42933</v>
      </c>
      <c r="G28" s="14" t="n">
        <f aca="false">F28-$F$3</f>
        <v>3</v>
      </c>
      <c r="H28" s="17" t="s">
        <v>43</v>
      </c>
      <c r="I28" s="18" t="n">
        <v>42930</v>
      </c>
      <c r="J28" s="18" t="n">
        <v>42930</v>
      </c>
      <c r="K28" s="18" t="n">
        <v>42930</v>
      </c>
      <c r="L28" s="19" t="n">
        <v>8778666</v>
      </c>
      <c r="M28" s="20" t="n">
        <v>8774228.58</v>
      </c>
      <c r="N28" s="21" t="n">
        <v>99.94945221</v>
      </c>
      <c r="O28" s="22" t="n">
        <v>0.0615309119</v>
      </c>
      <c r="P28" s="13" t="s">
        <v>30</v>
      </c>
      <c r="Q28" s="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08:13:17Z</dcterms:created>
  <dc:creator>imf0198</dc:creator>
  <dc:description/>
  <dc:language>en-US</dc:language>
  <cp:lastModifiedBy>Lloyd Serrao</cp:lastModifiedBy>
  <dcterms:modified xsi:type="dcterms:W3CDTF">2017-07-28T13:41:13Z</dcterms:modified>
  <cp:revision>0</cp:revision>
  <dc:subject/>
  <dc:title/>
</cp:coreProperties>
</file>